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Km" sheetId="1" state="visible" r:id="rId2"/>
    <sheet name="30Km AGO" sheetId="2" state="visible" r:id="rId3"/>
    <sheet name="30KmCT" sheetId="3" state="visible" r:id="rId4"/>
  </sheets>
  <definedNames>
    <definedName function="false" hidden="true" localSheetId="1" name="_xlnm._FilterDatabase" vbProcedure="false">'30Km AGO'!$F$1:$F$142</definedName>
    <definedName function="false" hidden="false" localSheetId="0" name="Excel_BuiltIn__FilterDatabase" vbProcedure="false">45Km!$B$1:$B$635</definedName>
    <definedName function="false" hidden="false" localSheetId="0" name="lunga" vbProcedure="false">45Km!$A$1:$P$635</definedName>
    <definedName function="false" hidden="false" localSheetId="1" name="CortaAGO_1" vbProcedure="false">'30Km AGO'!$A$1:$N$142</definedName>
    <definedName function="false" hidden="false" localSheetId="2" name="CortaCT" vbProcedure="false">30KmCT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1" uniqueCount="4302">
  <si>
    <t xml:space="preserve">ASS</t>
  </si>
  <si>
    <t xml:space="preserve">PCAT</t>
  </si>
  <si>
    <t xml:space="preserve">PETT</t>
  </si>
  <si>
    <t xml:space="preserve">ATLETA</t>
  </si>
  <si>
    <t xml:space="preserve">CAT</t>
  </si>
  <si>
    <t xml:space="preserve">ANNO</t>
  </si>
  <si>
    <t xml:space="preserve">LICENZA</t>
  </si>
  <si>
    <t xml:space="preserve">COD TEAM</t>
  </si>
  <si>
    <t xml:space="preserve">TEAM</t>
  </si>
  <si>
    <t xml:space="preserve">TEMPO</t>
  </si>
  <si>
    <t xml:space="preserve">GAP</t>
  </si>
  <si>
    <t xml:space="preserve">MEDIA</t>
  </si>
  <si>
    <t xml:space="preserve">INTERT</t>
  </si>
  <si>
    <t xml:space="preserve">PINT</t>
  </si>
  <si>
    <t xml:space="preserve">PERF</t>
  </si>
  <si>
    <t xml:space="preserve">ROJAS ROJAS MARIO ALBERTO</t>
  </si>
  <si>
    <t xml:space="preserve">OP</t>
  </si>
  <si>
    <t xml:space="preserve">896990J</t>
  </si>
  <si>
    <t xml:space="preserve">08D2308</t>
  </si>
  <si>
    <t xml:space="preserve">FOCUS FACTORY RACING TEAM</t>
  </si>
  <si>
    <t xml:space="preserve">02:12:46,50</t>
  </si>
  <si>
    <t xml:space="preserve">00:47:55,40</t>
  </si>
  <si>
    <t xml:space="preserve">ROSA DIEGO</t>
  </si>
  <si>
    <t xml:space="preserve">832482G</t>
  </si>
  <si>
    <t xml:space="preserve">01K2039</t>
  </si>
  <si>
    <t xml:space="preserve">GIANT ITALIA TEAM</t>
  </si>
  <si>
    <t xml:space="preserve">02:13:19,40</t>
  </si>
  <si>
    <t xml:space="preserve">00:00:32,90</t>
  </si>
  <si>
    <t xml:space="preserve">00:47:33,40</t>
  </si>
  <si>
    <t xml:space="preserve">BECERRA MEDINA JULIAN</t>
  </si>
  <si>
    <t xml:space="preserve">896988L</t>
  </si>
  <si>
    <t xml:space="preserve">02:14:55,40</t>
  </si>
  <si>
    <t xml:space="preserve">00:02:08,90</t>
  </si>
  <si>
    <t xml:space="preserve">00:48:56,10</t>
  </si>
  <si>
    <t xml:space="preserve">ZAPPA MARCO</t>
  </si>
  <si>
    <t xml:space="preserve">M3</t>
  </si>
  <si>
    <t xml:space="preserve">528697W</t>
  </si>
  <si>
    <t xml:space="preserve">02M3806</t>
  </si>
  <si>
    <t xml:space="preserve">WR COMPOSITI RACING ASD</t>
  </si>
  <si>
    <t xml:space="preserve">02:15:04,80</t>
  </si>
  <si>
    <t xml:space="preserve">00:02:18,30</t>
  </si>
  <si>
    <t xml:space="preserve">00:49:07,90</t>
  </si>
  <si>
    <t xml:space="preserve">ALVAREZ GUTIERREZ</t>
  </si>
  <si>
    <t xml:space="preserve">02:18:51,00</t>
  </si>
  <si>
    <t xml:space="preserve">00:06:04,50</t>
  </si>
  <si>
    <t xml:space="preserve">00:51:29,20</t>
  </si>
  <si>
    <t xml:space="preserve">BLANC FILIPPO</t>
  </si>
  <si>
    <t xml:space="preserve">559031U</t>
  </si>
  <si>
    <t xml:space="preserve">01B1593</t>
  </si>
  <si>
    <t xml:space="preserve">SILMAX CANNONDALE RACING</t>
  </si>
  <si>
    <t xml:space="preserve">02:20:27,20</t>
  </si>
  <si>
    <t xml:space="preserve">00:07:40,70</t>
  </si>
  <si>
    <t xml:space="preserve">00:50:53,10</t>
  </si>
  <si>
    <t xml:space="preserve">CIOCCA DAVIDE</t>
  </si>
  <si>
    <t xml:space="preserve">546956T</t>
  </si>
  <si>
    <t xml:space="preserve">01C1348</t>
  </si>
  <si>
    <t xml:space="preserve">GIAI TEAM ASD</t>
  </si>
  <si>
    <t xml:space="preserve">02:22:01,20</t>
  </si>
  <si>
    <t xml:space="preserve">00:09:14,70</t>
  </si>
  <si>
    <t xml:space="preserve">00:51:28,50</t>
  </si>
  <si>
    <t xml:space="preserve">RIVA ALBERTO</t>
  </si>
  <si>
    <t xml:space="preserve">617993Q</t>
  </si>
  <si>
    <t xml:space="preserve">06P1200</t>
  </si>
  <si>
    <t xml:space="preserve">BIKE O'CLOCK PDB</t>
  </si>
  <si>
    <t xml:space="preserve">02:22:28,70</t>
  </si>
  <si>
    <t xml:space="preserve">00:09:42,20</t>
  </si>
  <si>
    <t xml:space="preserve">00:51:54,80</t>
  </si>
  <si>
    <t xml:space="preserve">MASSIMINO SILVIO</t>
  </si>
  <si>
    <t xml:space="preserve">M1</t>
  </si>
  <si>
    <t xml:space="preserve">425108Z</t>
  </si>
  <si>
    <t xml:space="preserve">01C1985</t>
  </si>
  <si>
    <t xml:space="preserve">BRONDELLO MTB</t>
  </si>
  <si>
    <t xml:space="preserve">02:23:04,60</t>
  </si>
  <si>
    <t xml:space="preserve">00:10:18,10</t>
  </si>
  <si>
    <t xml:space="preserve">00:51:37,60</t>
  </si>
  <si>
    <t xml:space="preserve">MONTOYA CANTILLO PAOLO</t>
  </si>
  <si>
    <t xml:space="preserve">970743J</t>
  </si>
  <si>
    <t xml:space="preserve">02:23:36,00</t>
  </si>
  <si>
    <t xml:space="preserve">00:10:49,50</t>
  </si>
  <si>
    <t xml:space="preserve">00:50:50,90</t>
  </si>
  <si>
    <t xml:space="preserve">GAMBINO ALESSANDRO</t>
  </si>
  <si>
    <t xml:space="preserve">951369L</t>
  </si>
  <si>
    <t xml:space="preserve">02:23:59,90</t>
  </si>
  <si>
    <t xml:space="preserve">00:11:13,40</t>
  </si>
  <si>
    <t xml:space="preserve">00:54:05,60</t>
  </si>
  <si>
    <t xml:space="preserve">REINAUDO RENATO</t>
  </si>
  <si>
    <t xml:space="preserve">551190V</t>
  </si>
  <si>
    <t xml:space="preserve">02:27:12,00</t>
  </si>
  <si>
    <t xml:space="preserve">00:14:25,50</t>
  </si>
  <si>
    <t xml:space="preserve">00:51:33,10</t>
  </si>
  <si>
    <t xml:space="preserve">MAIELLO GIOVANNI</t>
  </si>
  <si>
    <t xml:space="preserve">01AL031</t>
  </si>
  <si>
    <t xml:space="preserve">53X12 TEAM</t>
  </si>
  <si>
    <t xml:space="preserve">02:27:36,50</t>
  </si>
  <si>
    <t xml:space="preserve">00:14:50,00</t>
  </si>
  <si>
    <t xml:space="preserve">00:53:07,50</t>
  </si>
  <si>
    <t xml:space="preserve">SOLAGNA MAURIZIO</t>
  </si>
  <si>
    <t xml:space="preserve">781929U</t>
  </si>
  <si>
    <t xml:space="preserve">02:28:47,70</t>
  </si>
  <si>
    <t xml:space="preserve">00:16:01,20</t>
  </si>
  <si>
    <t xml:space="preserve">00:54:54,30</t>
  </si>
  <si>
    <t xml:space="preserve">POLLONE DANIELE</t>
  </si>
  <si>
    <t xml:space="preserve">567965Z</t>
  </si>
  <si>
    <t xml:space="preserve">02:29:22,20</t>
  </si>
  <si>
    <t xml:space="preserve">00:16:35,70</t>
  </si>
  <si>
    <t xml:space="preserve">00:54:59,10</t>
  </si>
  <si>
    <t xml:space="preserve">VALETTI CARLETTO</t>
  </si>
  <si>
    <t xml:space="preserve">M2</t>
  </si>
  <si>
    <t xml:space="preserve">01TO193</t>
  </si>
  <si>
    <t xml:space="preserve">VALETTI TEAM</t>
  </si>
  <si>
    <t xml:space="preserve">02:29:48,20</t>
  </si>
  <si>
    <t xml:space="preserve">00:17:01,70</t>
  </si>
  <si>
    <t xml:space="preserve">00:55:35,80</t>
  </si>
  <si>
    <t xml:space="preserve">BIOLA MASSIMO</t>
  </si>
  <si>
    <t xml:space="preserve">913378F</t>
  </si>
  <si>
    <t xml:space="preserve">01G1191</t>
  </si>
  <si>
    <t xml:space="preserve">AMICI MTB LESSONA</t>
  </si>
  <si>
    <t xml:space="preserve">02:29:52,10</t>
  </si>
  <si>
    <t xml:space="preserve">00:17:05,60</t>
  </si>
  <si>
    <t xml:space="preserve">00:54:20,30</t>
  </si>
  <si>
    <t xml:space="preserve">CHESSA ENRICO</t>
  </si>
  <si>
    <t xml:space="preserve">04VA051</t>
  </si>
  <si>
    <t xml:space="preserve">ALL 4 CYCLING</t>
  </si>
  <si>
    <t xml:space="preserve">02:30:17,50</t>
  </si>
  <si>
    <t xml:space="preserve">00:17:31,00</t>
  </si>
  <si>
    <t xml:space="preserve">00:55:46,40</t>
  </si>
  <si>
    <t xml:space="preserve">BARONE ROBERTO</t>
  </si>
  <si>
    <t xml:space="preserve">ELM</t>
  </si>
  <si>
    <t xml:space="preserve">937784P</t>
  </si>
  <si>
    <t xml:space="preserve">01L1946</t>
  </si>
  <si>
    <t xml:space="preserve">LA FENICE PECETTO</t>
  </si>
  <si>
    <t xml:space="preserve">02:31:55,70</t>
  </si>
  <si>
    <t xml:space="preserve">00:19:09,20</t>
  </si>
  <si>
    <t xml:space="preserve">00:55:41,60</t>
  </si>
  <si>
    <t xml:space="preserve">GIOIOSA DONATO</t>
  </si>
  <si>
    <t xml:space="preserve">974032M</t>
  </si>
  <si>
    <t xml:space="preserve">01P1957</t>
  </si>
  <si>
    <t xml:space="preserve">LOCCA TEAM</t>
  </si>
  <si>
    <t xml:space="preserve">02:32:36,50</t>
  </si>
  <si>
    <t xml:space="preserve">00:19:50,00</t>
  </si>
  <si>
    <t xml:space="preserve">00:55:40,40</t>
  </si>
  <si>
    <t xml:space="preserve">PESSE MICHAEL</t>
  </si>
  <si>
    <t xml:space="preserve">558935S</t>
  </si>
  <si>
    <t xml:space="preserve">02Q3283</t>
  </si>
  <si>
    <t xml:space="preserve">CBE MERIDA ASD</t>
  </si>
  <si>
    <t xml:space="preserve">02:32:54,30</t>
  </si>
  <si>
    <t xml:space="preserve">00:20:07,80</t>
  </si>
  <si>
    <t xml:space="preserve">00:53:13,30</t>
  </si>
  <si>
    <t xml:space="preserve">BELLETTI DAVIDE</t>
  </si>
  <si>
    <t xml:space="preserve">851724U</t>
  </si>
  <si>
    <t xml:space="preserve">02W2339</t>
  </si>
  <si>
    <t xml:space="preserve">FALCHI BLU MTB</t>
  </si>
  <si>
    <t xml:space="preserve">02:34:04,40</t>
  </si>
  <si>
    <t xml:space="preserve">00:21:17,90</t>
  </si>
  <si>
    <t xml:space="preserve">00:56:28,80</t>
  </si>
  <si>
    <t xml:space="preserve">GULISANO ANDREA</t>
  </si>
  <si>
    <t xml:space="preserve">854486J</t>
  </si>
  <si>
    <t xml:space="preserve">02:34:05,00</t>
  </si>
  <si>
    <t xml:space="preserve">00:21:18,50</t>
  </si>
  <si>
    <t xml:space="preserve">00:56:53,80</t>
  </si>
  <si>
    <t xml:space="preserve">EYDALIN SIMONE</t>
  </si>
  <si>
    <t xml:space="preserve">986847Q</t>
  </si>
  <si>
    <t xml:space="preserve">02:34:56,10</t>
  </si>
  <si>
    <t xml:space="preserve">00:22:09,60</t>
  </si>
  <si>
    <t xml:space="preserve">00:55:58,20</t>
  </si>
  <si>
    <t xml:space="preserve">LUPATO DENNY</t>
  </si>
  <si>
    <t xml:space="preserve">JU</t>
  </si>
  <si>
    <t xml:space="preserve">833370B</t>
  </si>
  <si>
    <t xml:space="preserve">02:34:57,30</t>
  </si>
  <si>
    <t xml:space="preserve">00:22:10,80</t>
  </si>
  <si>
    <t xml:space="preserve">00:52:44,10</t>
  </si>
  <si>
    <t xml:space="preserve">BOTTARINI JACOPO</t>
  </si>
  <si>
    <t xml:space="preserve">600451L</t>
  </si>
  <si>
    <t xml:space="preserve">02Z3764</t>
  </si>
  <si>
    <t xml:space="preserve">BORTOLAMI AIR TEAM</t>
  </si>
  <si>
    <t xml:space="preserve">02:35:17,50</t>
  </si>
  <si>
    <t xml:space="preserve">00:22:31,00</t>
  </si>
  <si>
    <t xml:space="preserve">00:59:14,90</t>
  </si>
  <si>
    <t xml:space="preserve">MEROLA PASQUALE</t>
  </si>
  <si>
    <t xml:space="preserve">M4</t>
  </si>
  <si>
    <t xml:space="preserve">970737C</t>
  </si>
  <si>
    <t xml:space="preserve">02:35:41,40</t>
  </si>
  <si>
    <t xml:space="preserve">00:22:54,90</t>
  </si>
  <si>
    <t xml:space="preserve">00:58:05,50</t>
  </si>
  <si>
    <t xml:space="preserve">CINA ANDREA</t>
  </si>
  <si>
    <t xml:space="preserve">815881F</t>
  </si>
  <si>
    <t xml:space="preserve">22F0049</t>
  </si>
  <si>
    <t xml:space="preserve">CICLI LUCCHINI</t>
  </si>
  <si>
    <t xml:space="preserve">02:36:08,00</t>
  </si>
  <si>
    <t xml:space="preserve">00:23:21,50</t>
  </si>
  <si>
    <t xml:space="preserve">00:54:41,40</t>
  </si>
  <si>
    <t xml:space="preserve">BIANCHI MORGAN</t>
  </si>
  <si>
    <t xml:space="preserve">976510X</t>
  </si>
  <si>
    <t xml:space="preserve">22K1714</t>
  </si>
  <si>
    <t xml:space="preserve">DIAVOLI SARRE ASD</t>
  </si>
  <si>
    <t xml:space="preserve">02:36:16,60</t>
  </si>
  <si>
    <t xml:space="preserve">00:23:30,10</t>
  </si>
  <si>
    <t xml:space="preserve">00:59:16,70</t>
  </si>
  <si>
    <t xml:space="preserve">BOLLATI ETTORE</t>
  </si>
  <si>
    <t xml:space="preserve">624591L</t>
  </si>
  <si>
    <t xml:space="preserve">01U0855</t>
  </si>
  <si>
    <t xml:space="preserve">CAPELLA CICLI</t>
  </si>
  <si>
    <t xml:space="preserve">02:36:25,20</t>
  </si>
  <si>
    <t xml:space="preserve">00:23:38,70</t>
  </si>
  <si>
    <t xml:space="preserve">00:59:09,10</t>
  </si>
  <si>
    <t xml:space="preserve">GINOCCHIO FLAVIO</t>
  </si>
  <si>
    <t xml:space="preserve">781925Q</t>
  </si>
  <si>
    <t xml:space="preserve">02:36:26,80</t>
  </si>
  <si>
    <t xml:space="preserve">00:23:40,30</t>
  </si>
  <si>
    <t xml:space="preserve">00:57:31,50</t>
  </si>
  <si>
    <t xml:space="preserve">FERRANDO STEFANO</t>
  </si>
  <si>
    <t xml:space="preserve">01AL005</t>
  </si>
  <si>
    <t xml:space="preserve">LA BICICLETTERIA TEAM</t>
  </si>
  <si>
    <t xml:space="preserve">02:36:38,30</t>
  </si>
  <si>
    <t xml:space="preserve">00:23:51,80</t>
  </si>
  <si>
    <t xml:space="preserve">00:59:17,60</t>
  </si>
  <si>
    <t xml:space="preserve">ALLADIO LUCA</t>
  </si>
  <si>
    <t xml:space="preserve">01NO011</t>
  </si>
  <si>
    <t xml:space="preserve">TRISPORTS.IT BIKE</t>
  </si>
  <si>
    <t xml:space="preserve">02:36:38,90</t>
  </si>
  <si>
    <t xml:space="preserve">00:23:52,40</t>
  </si>
  <si>
    <t xml:space="preserve">00:58:53,10</t>
  </si>
  <si>
    <t xml:space="preserve">PREDEN GIUSEPPE</t>
  </si>
  <si>
    <t xml:space="preserve">01BI005</t>
  </si>
  <si>
    <t xml:space="preserve">BIKE TEAM 3 MARCE BIELLA</t>
  </si>
  <si>
    <t xml:space="preserve">02:36:40,40</t>
  </si>
  <si>
    <t xml:space="preserve">00:23:53,90</t>
  </si>
  <si>
    <t xml:space="preserve">00:57:21,50</t>
  </si>
  <si>
    <t xml:space="preserve">TOSETTO ANDREA</t>
  </si>
  <si>
    <t xml:space="preserve">510726U</t>
  </si>
  <si>
    <t xml:space="preserve">02:36:43,80</t>
  </si>
  <si>
    <t xml:space="preserve">00:23:57,30</t>
  </si>
  <si>
    <t xml:space="preserve">00:56:53,50</t>
  </si>
  <si>
    <t xml:space="preserve">COATO DAVIDE</t>
  </si>
  <si>
    <t xml:space="preserve">547687X</t>
  </si>
  <si>
    <t xml:space="preserve">02:37:15,60</t>
  </si>
  <si>
    <t xml:space="preserve">00:24:29,10</t>
  </si>
  <si>
    <t xml:space="preserve">00:56:06,00</t>
  </si>
  <si>
    <t xml:space="preserve">MARTIN LORENZO</t>
  </si>
  <si>
    <t xml:space="preserve">972081M</t>
  </si>
  <si>
    <t xml:space="preserve">02:37:27,10</t>
  </si>
  <si>
    <t xml:space="preserve">00:24:40,60</t>
  </si>
  <si>
    <t xml:space="preserve">00:58:38,90</t>
  </si>
  <si>
    <t xml:space="preserve">RIZZI MASSIMO</t>
  </si>
  <si>
    <t xml:space="preserve">624367A</t>
  </si>
  <si>
    <t xml:space="preserve">01R1695</t>
  </si>
  <si>
    <t xml:space="preserve">MASTER TEAM</t>
  </si>
  <si>
    <t xml:space="preserve">02:37:29,00</t>
  </si>
  <si>
    <t xml:space="preserve">00:24:42,50</t>
  </si>
  <si>
    <t xml:space="preserve">00:57:48,70</t>
  </si>
  <si>
    <t xml:space="preserve">COLLINO ANDREA</t>
  </si>
  <si>
    <t xml:space="preserve">927660C</t>
  </si>
  <si>
    <t xml:space="preserve">01P1198</t>
  </si>
  <si>
    <t xml:space="preserve">COLOMBA CICLI</t>
  </si>
  <si>
    <t xml:space="preserve">02:39:15,00</t>
  </si>
  <si>
    <t xml:space="preserve">00:26:28,50</t>
  </si>
  <si>
    <t xml:space="preserve">00:56:35,50</t>
  </si>
  <si>
    <t xml:space="preserve">ROVERA LUCA</t>
  </si>
  <si>
    <t xml:space="preserve">640709E</t>
  </si>
  <si>
    <t xml:space="preserve">02:39:27,20</t>
  </si>
  <si>
    <t xml:space="preserve">00:26:40,70</t>
  </si>
  <si>
    <t xml:space="preserve">00:56:54,80</t>
  </si>
  <si>
    <t xml:space="preserve">D´ARRIGO DAVIDE</t>
  </si>
  <si>
    <t xml:space="preserve">871237Y</t>
  </si>
  <si>
    <t xml:space="preserve">01H1911</t>
  </si>
  <si>
    <t xml:space="preserve">GRANFONDO TEAM</t>
  </si>
  <si>
    <t xml:space="preserve">02:39:53,70</t>
  </si>
  <si>
    <t xml:space="preserve">00:27:07,20</t>
  </si>
  <si>
    <t xml:space="preserve">00:58:38,30</t>
  </si>
  <si>
    <t xml:space="preserve">COSSETTO EUGENIO</t>
  </si>
  <si>
    <t xml:space="preserve">91472OT</t>
  </si>
  <si>
    <t xml:space="preserve">02:39:55,30</t>
  </si>
  <si>
    <t xml:space="preserve">00:27:08,80</t>
  </si>
  <si>
    <t xml:space="preserve">00:57:25,80</t>
  </si>
  <si>
    <t xml:space="preserve">IPERT LION</t>
  </si>
  <si>
    <t xml:space="preserve">UC MONACO</t>
  </si>
  <si>
    <t xml:space="preserve">02:39:56,20</t>
  </si>
  <si>
    <t xml:space="preserve">00:27:09,70</t>
  </si>
  <si>
    <t xml:space="preserve">00:58:55,30</t>
  </si>
  <si>
    <t xml:space="preserve">MAGNETTI FABRIZIO</t>
  </si>
  <si>
    <t xml:space="preserve">776612G</t>
  </si>
  <si>
    <t xml:space="preserve">06Y0658</t>
  </si>
  <si>
    <t xml:space="preserve">OLMO ALBENGA TEAM</t>
  </si>
  <si>
    <t xml:space="preserve">02:40:09,50</t>
  </si>
  <si>
    <t xml:space="preserve">00:27:23,00</t>
  </si>
  <si>
    <t xml:space="preserve">00:58:47,10</t>
  </si>
  <si>
    <t xml:space="preserve">CARELLO RICCARDO</t>
  </si>
  <si>
    <t xml:space="preserve">612003W</t>
  </si>
  <si>
    <t xml:space="preserve">01V1676</t>
  </si>
  <si>
    <t xml:space="preserve">DREAM TEAM DIAVOLO ROSSO</t>
  </si>
  <si>
    <t xml:space="preserve">02:40:26,70</t>
  </si>
  <si>
    <t xml:space="preserve">00:27:40,20</t>
  </si>
  <si>
    <t xml:space="preserve">01:00:29,10</t>
  </si>
  <si>
    <t xml:space="preserve">RISICATO GAETANO</t>
  </si>
  <si>
    <t xml:space="preserve">979486X</t>
  </si>
  <si>
    <t xml:space="preserve">01B2031</t>
  </si>
  <si>
    <t xml:space="preserve">CAMBA MATERGIA</t>
  </si>
  <si>
    <t xml:space="preserve">02:40:35,80</t>
  </si>
  <si>
    <t xml:space="preserve">00:27:49,30</t>
  </si>
  <si>
    <t xml:space="preserve">00:57:57,70</t>
  </si>
  <si>
    <t xml:space="preserve">DEFERVILLE IVO</t>
  </si>
  <si>
    <t xml:space="preserve">971646E</t>
  </si>
  <si>
    <t xml:space="preserve">02:40:47,90</t>
  </si>
  <si>
    <t xml:space="preserve">00:28:01,40</t>
  </si>
  <si>
    <t xml:space="preserve">00:59:13,90</t>
  </si>
  <si>
    <t xml:space="preserve">BARBERO CARLO</t>
  </si>
  <si>
    <t xml:space="preserve">624565Z</t>
  </si>
  <si>
    <t xml:space="preserve">01S1310</t>
  </si>
  <si>
    <t xml:space="preserve">CICLOTECA TEAM</t>
  </si>
  <si>
    <t xml:space="preserve">02:41:35,40</t>
  </si>
  <si>
    <t xml:space="preserve">00:28:48,90</t>
  </si>
  <si>
    <t xml:space="preserve">00:59:00,10</t>
  </si>
  <si>
    <t xml:space="preserve">PIZZICHEMI TONY</t>
  </si>
  <si>
    <t xml:space="preserve">917939N</t>
  </si>
  <si>
    <t xml:space="preserve">02Q3402</t>
  </si>
  <si>
    <t xml:space="preserve">DIE HARD TEAM ASD</t>
  </si>
  <si>
    <t xml:space="preserve">02:41:49,00</t>
  </si>
  <si>
    <t xml:space="preserve">00:29:02,50</t>
  </si>
  <si>
    <t xml:space="preserve">01:01:36,80</t>
  </si>
  <si>
    <t xml:space="preserve">PELLEGRINO MAURO</t>
  </si>
  <si>
    <t xml:space="preserve">980773B</t>
  </si>
  <si>
    <t xml:space="preserve">01L1830</t>
  </si>
  <si>
    <t xml:space="preserve">BISALTA BIKE ASD</t>
  </si>
  <si>
    <t xml:space="preserve">02:42:35,50</t>
  </si>
  <si>
    <t xml:space="preserve">00:29:49,00</t>
  </si>
  <si>
    <t xml:space="preserve">01:00:00,10</t>
  </si>
  <si>
    <t xml:space="preserve">POMELLA LUCIANO</t>
  </si>
  <si>
    <t xml:space="preserve">887235P</t>
  </si>
  <si>
    <t xml:space="preserve">01U1356</t>
  </si>
  <si>
    <t xml:space="preserve">BENINI NOVARA MTB</t>
  </si>
  <si>
    <t xml:space="preserve">02:43:32,60</t>
  </si>
  <si>
    <t xml:space="preserve">00:30:46,10</t>
  </si>
  <si>
    <t xml:space="preserve">01:00:12,40</t>
  </si>
  <si>
    <t xml:space="preserve">DEDIERO DARIO</t>
  </si>
  <si>
    <t xml:space="preserve">01ATOO7</t>
  </si>
  <si>
    <t xml:space="preserve">DREAM TEAM SACLA'</t>
  </si>
  <si>
    <t xml:space="preserve">02:43:34,10</t>
  </si>
  <si>
    <t xml:space="preserve">00:30:47,60</t>
  </si>
  <si>
    <t xml:space="preserve">01:01:35,00</t>
  </si>
  <si>
    <t xml:space="preserve">VIGLIANI PAOLO</t>
  </si>
  <si>
    <t xml:space="preserve">888743D</t>
  </si>
  <si>
    <t xml:space="preserve">01R1943</t>
  </si>
  <si>
    <t xml:space="preserve">SKY BIKERS TEAM</t>
  </si>
  <si>
    <t xml:space="preserve">02:43:51,30</t>
  </si>
  <si>
    <t xml:space="preserve">00:31:04,80</t>
  </si>
  <si>
    <t xml:space="preserve">01:00:16,40</t>
  </si>
  <si>
    <t xml:space="preserve">FERRERO SIMONE</t>
  </si>
  <si>
    <t xml:space="preserve">878266L</t>
  </si>
  <si>
    <t xml:space="preserve">02:44:02,50</t>
  </si>
  <si>
    <t xml:space="preserve">00:31:16,00</t>
  </si>
  <si>
    <t xml:space="preserve">00:57:40,80</t>
  </si>
  <si>
    <t xml:space="preserve">SIRIGU UGO</t>
  </si>
  <si>
    <t xml:space="preserve">564165U</t>
  </si>
  <si>
    <t xml:space="preserve">06C0119</t>
  </si>
  <si>
    <t xml:space="preserve">OLMO LA BICICLISSIMA</t>
  </si>
  <si>
    <t xml:space="preserve">02:44:03,50</t>
  </si>
  <si>
    <t xml:space="preserve">00:31:17,00</t>
  </si>
  <si>
    <t xml:space="preserve">01:00:17,30</t>
  </si>
  <si>
    <t xml:space="preserve">BLESIO EMANUELE</t>
  </si>
  <si>
    <t xml:space="preserve">BIKE3000 VELO CARAGLIO</t>
  </si>
  <si>
    <t xml:space="preserve">02:44:31,30</t>
  </si>
  <si>
    <t xml:space="preserve">00:31:44,80</t>
  </si>
  <si>
    <t xml:space="preserve">00:58:50,70</t>
  </si>
  <si>
    <t xml:space="preserve">MAZZOTTA ANDREA</t>
  </si>
  <si>
    <t xml:space="preserve">MAMIANI ASS. SPORT</t>
  </si>
  <si>
    <t xml:space="preserve">02:45:23,80</t>
  </si>
  <si>
    <t xml:space="preserve">00:32:37,30</t>
  </si>
  <si>
    <t xml:space="preserve">01:01:38,00</t>
  </si>
  <si>
    <t xml:space="preserve">PERCHINELLI MASSIMILIANO</t>
  </si>
  <si>
    <t xml:space="preserve">857121N</t>
  </si>
  <si>
    <t xml:space="preserve">01M1396</t>
  </si>
  <si>
    <t xml:space="preserve">DRIGANI TEAM</t>
  </si>
  <si>
    <t xml:space="preserve">02:45:25,10</t>
  </si>
  <si>
    <t xml:space="preserve">00:32:38,60</t>
  </si>
  <si>
    <t xml:space="preserve">01:01:47,40</t>
  </si>
  <si>
    <t xml:space="preserve">FRANZOSI MASSIMO</t>
  </si>
  <si>
    <t xml:space="preserve">01TO077</t>
  </si>
  <si>
    <t xml:space="preserve">CUSATIBIKE RACING TEAM</t>
  </si>
  <si>
    <t xml:space="preserve">02:45:48,00</t>
  </si>
  <si>
    <t xml:space="preserve">00:33:01,50</t>
  </si>
  <si>
    <t xml:space="preserve">00:59:33,00</t>
  </si>
  <si>
    <t xml:space="preserve">ROSTAGNO ALESSANDRO</t>
  </si>
  <si>
    <t xml:space="preserve">671015U</t>
  </si>
  <si>
    <t xml:space="preserve">01W1301</t>
  </si>
  <si>
    <t xml:space="preserve">GIORGIO CICLI &amp; SANDRI TR</t>
  </si>
  <si>
    <t xml:space="preserve">02:46:06,50</t>
  </si>
  <si>
    <t xml:space="preserve">00:33:20,00</t>
  </si>
  <si>
    <t xml:space="preserve">01:00:35,40</t>
  </si>
  <si>
    <t xml:space="preserve">MAZZOTTA ALESSANDRO</t>
  </si>
  <si>
    <t xml:space="preserve">02:46:08,60</t>
  </si>
  <si>
    <t xml:space="preserve">00:33:22,10</t>
  </si>
  <si>
    <t xml:space="preserve">01:01:19,00</t>
  </si>
  <si>
    <t xml:space="preserve">ARNAUDO CARLO</t>
  </si>
  <si>
    <t xml:space="preserve">558870M</t>
  </si>
  <si>
    <t xml:space="preserve">02:47:16,00</t>
  </si>
  <si>
    <t xml:space="preserve">00:34:29,50</t>
  </si>
  <si>
    <t xml:space="preserve">01:04:00,20</t>
  </si>
  <si>
    <t xml:space="preserve">LEO GIANLUIGI</t>
  </si>
  <si>
    <t xml:space="preserve">951398A</t>
  </si>
  <si>
    <t xml:space="preserve">02X3705</t>
  </si>
  <si>
    <t xml:space="preserve">99 MILANO TEAM</t>
  </si>
  <si>
    <t xml:space="preserve">02:47:33,50</t>
  </si>
  <si>
    <t xml:space="preserve">00:34:47,00</t>
  </si>
  <si>
    <t xml:space="preserve">01:01:54,90</t>
  </si>
  <si>
    <t xml:space="preserve">DETOMATIS DAVIDE</t>
  </si>
  <si>
    <t xml:space="preserve">593738Y</t>
  </si>
  <si>
    <t xml:space="preserve">02:47:39,20</t>
  </si>
  <si>
    <t xml:space="preserve">00:34:52,70</t>
  </si>
  <si>
    <t xml:space="preserve">01:01:33,80</t>
  </si>
  <si>
    <t xml:space="preserve">BELLAVIA ALFREDO</t>
  </si>
  <si>
    <t xml:space="preserve">943244F</t>
  </si>
  <si>
    <t xml:space="preserve">01M1898</t>
  </si>
  <si>
    <t xml:space="preserve">VALSANGONE MTB</t>
  </si>
  <si>
    <t xml:space="preserve">02:47:42,30</t>
  </si>
  <si>
    <t xml:space="preserve">00:34:55,80</t>
  </si>
  <si>
    <t xml:space="preserve">01:00:08,50</t>
  </si>
  <si>
    <t xml:space="preserve">RIVERDITI CLAUDIO</t>
  </si>
  <si>
    <t xml:space="preserve">M6+</t>
  </si>
  <si>
    <t xml:space="preserve">01CN023</t>
  </si>
  <si>
    <t xml:space="preserve">LANGHE ROERO TEAM</t>
  </si>
  <si>
    <t xml:space="preserve">02:48:08,80</t>
  </si>
  <si>
    <t xml:space="preserve">00:35:22,30</t>
  </si>
  <si>
    <t xml:space="preserve">01:01:55,50</t>
  </si>
  <si>
    <t xml:space="preserve">BORETTAZ ENRICO</t>
  </si>
  <si>
    <t xml:space="preserve">624232T</t>
  </si>
  <si>
    <t xml:space="preserve">02:48:12,40</t>
  </si>
  <si>
    <t xml:space="preserve">00:35:25,90</t>
  </si>
  <si>
    <t xml:space="preserve">01:03:07,00</t>
  </si>
  <si>
    <t xml:space="preserve">PASERO MAURO</t>
  </si>
  <si>
    <t xml:space="preserve">01CN001</t>
  </si>
  <si>
    <t xml:space="preserve">BERUTTI ARREDAMENTI</t>
  </si>
  <si>
    <t xml:space="preserve">02:48:18,20</t>
  </si>
  <si>
    <t xml:space="preserve">00:35:31,70</t>
  </si>
  <si>
    <t xml:space="preserve">01:03:26,90</t>
  </si>
  <si>
    <t xml:space="preserve">BERGERETTI STEFANO</t>
  </si>
  <si>
    <t xml:space="preserve">919500D</t>
  </si>
  <si>
    <t xml:space="preserve">02:48:25,50</t>
  </si>
  <si>
    <t xml:space="preserve">00:35:39,00</t>
  </si>
  <si>
    <t xml:space="preserve">01:04:53,80</t>
  </si>
  <si>
    <t xml:space="preserve">LOIACONO STEFANO</t>
  </si>
  <si>
    <t xml:space="preserve">887548Z</t>
  </si>
  <si>
    <t xml:space="preserve">02:48:27,00</t>
  </si>
  <si>
    <t xml:space="preserve">00:35:40,50</t>
  </si>
  <si>
    <t xml:space="preserve">01:02:19,10</t>
  </si>
  <si>
    <t xml:space="preserve">DEGANO STEPHANE</t>
  </si>
  <si>
    <t xml:space="preserve">948225H</t>
  </si>
  <si>
    <t xml:space="preserve">02:48:35,50</t>
  </si>
  <si>
    <t xml:space="preserve">00:35:49,00</t>
  </si>
  <si>
    <t xml:space="preserve">01:02:48,60</t>
  </si>
  <si>
    <t xml:space="preserve">ROSA DAVIDE</t>
  </si>
  <si>
    <t xml:space="preserve">914345X</t>
  </si>
  <si>
    <t xml:space="preserve">02:49:27,90</t>
  </si>
  <si>
    <t xml:space="preserve">00:36:41,40</t>
  </si>
  <si>
    <t xml:space="preserve">01:00:26,00</t>
  </si>
  <si>
    <t xml:space="preserve">FRAIRA FABRIZIO</t>
  </si>
  <si>
    <t xml:space="preserve">612010Y</t>
  </si>
  <si>
    <t xml:space="preserve">CICLI COLOMBA ASD</t>
  </si>
  <si>
    <t xml:space="preserve">02:49:31,00</t>
  </si>
  <si>
    <t xml:space="preserve">00:36:44,50</t>
  </si>
  <si>
    <t xml:space="preserve">01:03:02,80</t>
  </si>
  <si>
    <t xml:space="preserve">COLLA CELESTINO</t>
  </si>
  <si>
    <t xml:space="preserve">974033N</t>
  </si>
  <si>
    <t xml:space="preserve">02:49:50,20</t>
  </si>
  <si>
    <t xml:space="preserve">00:37:03,70</t>
  </si>
  <si>
    <t xml:space="preserve">01:02:31,40</t>
  </si>
  <si>
    <t xml:space="preserve">GUIDI CLAUDIO</t>
  </si>
  <si>
    <t xml:space="preserve">01TO090</t>
  </si>
  <si>
    <t xml:space="preserve">GYM 2 RUOTE TEAM</t>
  </si>
  <si>
    <t xml:space="preserve">02:50:07,20</t>
  </si>
  <si>
    <t xml:space="preserve">00:37:20,70</t>
  </si>
  <si>
    <t xml:space="preserve">01:02:13,00</t>
  </si>
  <si>
    <t xml:space="preserve">APRUZZESE FRANCESCO</t>
  </si>
  <si>
    <t xml:space="preserve">02:50:07,50</t>
  </si>
  <si>
    <t xml:space="preserve">00:37:21,00</t>
  </si>
  <si>
    <t xml:space="preserve">01:02:14,20</t>
  </si>
  <si>
    <t xml:space="preserve">ORIONE GIAN LUIGI</t>
  </si>
  <si>
    <t xml:space="preserve">03SV018</t>
  </si>
  <si>
    <t xml:space="preserve">ODDONECICLI</t>
  </si>
  <si>
    <t xml:space="preserve">02:50:40,10</t>
  </si>
  <si>
    <t xml:space="preserve">00:37:53,60</t>
  </si>
  <si>
    <t xml:space="preserve">01:03:41,10</t>
  </si>
  <si>
    <t xml:space="preserve">NEGRO IVAN</t>
  </si>
  <si>
    <t xml:space="preserve">01TO095</t>
  </si>
  <si>
    <t xml:space="preserve">RACE TECK TEAM</t>
  </si>
  <si>
    <t xml:space="preserve">02:50:49,50</t>
  </si>
  <si>
    <t xml:space="preserve">00:38:03,00</t>
  </si>
  <si>
    <t xml:space="preserve">01:02:42,00</t>
  </si>
  <si>
    <t xml:space="preserve">MUSCATELLO GIANLUCA</t>
  </si>
  <si>
    <t xml:space="preserve">887543L</t>
  </si>
  <si>
    <t xml:space="preserve">02:51:19,70</t>
  </si>
  <si>
    <t xml:space="preserve">00:38:33,20</t>
  </si>
  <si>
    <t xml:space="preserve">01:04:16,40</t>
  </si>
  <si>
    <t xml:space="preserve">DI TORO DARIO</t>
  </si>
  <si>
    <t xml:space="preserve">971331S</t>
  </si>
  <si>
    <t xml:space="preserve">01D2025</t>
  </si>
  <si>
    <t xml:space="preserve">LUNELLA BIKE</t>
  </si>
  <si>
    <t xml:space="preserve">02:51:21,20</t>
  </si>
  <si>
    <t xml:space="preserve">00:38:34,70</t>
  </si>
  <si>
    <t xml:space="preserve">01:04:20,40</t>
  </si>
  <si>
    <t xml:space="preserve">VACCHINA ROBERTO</t>
  </si>
  <si>
    <t xml:space="preserve">978303N</t>
  </si>
  <si>
    <t xml:space="preserve">01M2041</t>
  </si>
  <si>
    <t xml:space="preserve">BICI E BICI</t>
  </si>
  <si>
    <t xml:space="preserve">02:51:23,40</t>
  </si>
  <si>
    <t xml:space="preserve">00:38:36,90</t>
  </si>
  <si>
    <t xml:space="preserve">01:03:50,10</t>
  </si>
  <si>
    <t xml:space="preserve">PIERI ALBERTO</t>
  </si>
  <si>
    <t xml:space="preserve">603487Y</t>
  </si>
  <si>
    <t xml:space="preserve">06C0231</t>
  </si>
  <si>
    <t xml:space="preserve">VIGILI FUOCO PUNTO SPORT</t>
  </si>
  <si>
    <t xml:space="preserve">02:51:44,00</t>
  </si>
  <si>
    <t xml:space="preserve">00:38:57,50</t>
  </si>
  <si>
    <t xml:space="preserve">01:02:27,20</t>
  </si>
  <si>
    <t xml:space="preserve">PASQUALE FABIO</t>
  </si>
  <si>
    <t xml:space="preserve">976927M</t>
  </si>
  <si>
    <t xml:space="preserve">02:51:55,50</t>
  </si>
  <si>
    <t xml:space="preserve">00:39:09,00</t>
  </si>
  <si>
    <t xml:space="preserve">01:01:17,50</t>
  </si>
  <si>
    <t xml:space="preserve">SCHINCAGLIA RICCARDO</t>
  </si>
  <si>
    <t xml:space="preserve">13331SV</t>
  </si>
  <si>
    <t xml:space="preserve">SPEED WHEEL SAVONA</t>
  </si>
  <si>
    <t xml:space="preserve">02:52:03,30</t>
  </si>
  <si>
    <t xml:space="preserve">00:39:16,80</t>
  </si>
  <si>
    <t xml:space="preserve">01:03:38,70</t>
  </si>
  <si>
    <t xml:space="preserve">CLAUSI ROBERTO</t>
  </si>
  <si>
    <t xml:space="preserve">941410Y</t>
  </si>
  <si>
    <t xml:space="preserve">06V0423</t>
  </si>
  <si>
    <t xml:space="preserve">LAIGUEGLIA PACAN BAGUTTI UC</t>
  </si>
  <si>
    <t xml:space="preserve">02:52:05,80</t>
  </si>
  <si>
    <t xml:space="preserve">00:39:19,30</t>
  </si>
  <si>
    <t xml:space="preserve">01:02:07,60</t>
  </si>
  <si>
    <t xml:space="preserve">ZANCARANO CHRISTIAN</t>
  </si>
  <si>
    <t xml:space="preserve">02:52:24,50</t>
  </si>
  <si>
    <t xml:space="preserve">00:39:38,00</t>
  </si>
  <si>
    <t xml:space="preserve">01:06:43,80</t>
  </si>
  <si>
    <t xml:space="preserve">TALIANO CORRADO</t>
  </si>
  <si>
    <t xml:space="preserve">832378E</t>
  </si>
  <si>
    <t xml:space="preserve">01X1478</t>
  </si>
  <si>
    <t xml:space="preserve">ROERO BIKERS</t>
  </si>
  <si>
    <t xml:space="preserve">02:52:37,30</t>
  </si>
  <si>
    <t xml:space="preserve">00:39:50,80</t>
  </si>
  <si>
    <t xml:space="preserve">01:05:16,70</t>
  </si>
  <si>
    <t xml:space="preserve">SELVO RICCARDO</t>
  </si>
  <si>
    <t xml:space="preserve">02:52:52,40</t>
  </si>
  <si>
    <t xml:space="preserve">00:40:05,90</t>
  </si>
  <si>
    <t xml:space="preserve">01:04:45,90</t>
  </si>
  <si>
    <t xml:space="preserve">VIARINO ALESSANDRO</t>
  </si>
  <si>
    <t xml:space="preserve">858720K</t>
  </si>
  <si>
    <t xml:space="preserve">02:52:53,90</t>
  </si>
  <si>
    <t xml:space="preserve">00:40:07,40</t>
  </si>
  <si>
    <t xml:space="preserve">01:01:31,60</t>
  </si>
  <si>
    <t xml:space="preserve">CANNAS IGNAZIO</t>
  </si>
  <si>
    <t xml:space="preserve">618267Q</t>
  </si>
  <si>
    <t xml:space="preserve">06B0852</t>
  </si>
  <si>
    <t xml:space="preserve">BICICLANDO TEAM</t>
  </si>
  <si>
    <t xml:space="preserve">02:53:17,20</t>
  </si>
  <si>
    <t xml:space="preserve">00:40:30,70</t>
  </si>
  <si>
    <t xml:space="preserve">00:59:52,50</t>
  </si>
  <si>
    <t xml:space="preserve">SGOBARO LORENZO</t>
  </si>
  <si>
    <t xml:space="preserve">953006X</t>
  </si>
  <si>
    <t xml:space="preserve">02:54:17,10</t>
  </si>
  <si>
    <t xml:space="preserve">00:41:30,60</t>
  </si>
  <si>
    <t xml:space="preserve">01:03:08,80</t>
  </si>
  <si>
    <t xml:space="preserve">PICCO ROBERTO</t>
  </si>
  <si>
    <t xml:space="preserve">972310A</t>
  </si>
  <si>
    <t xml:space="preserve">01R0134</t>
  </si>
  <si>
    <t xml:space="preserve">LEYNICESE PEDALE</t>
  </si>
  <si>
    <t xml:space="preserve">02:54:26,50</t>
  </si>
  <si>
    <t xml:space="preserve">00:41:40,00</t>
  </si>
  <si>
    <t xml:space="preserve">01:02:52,20</t>
  </si>
  <si>
    <t xml:space="preserve">BONADE´ RIS FRANCO</t>
  </si>
  <si>
    <t xml:space="preserve">901589Z</t>
  </si>
  <si>
    <t xml:space="preserve">01D1931</t>
  </si>
  <si>
    <t xml:space="preserve">VALLE STURA SPORT</t>
  </si>
  <si>
    <t xml:space="preserve">02:54:42,80</t>
  </si>
  <si>
    <t xml:space="preserve">00:41:56,30</t>
  </si>
  <si>
    <t xml:space="preserve">01:03:35,90</t>
  </si>
  <si>
    <t xml:space="preserve">AIME TIZIANO</t>
  </si>
  <si>
    <t xml:space="preserve">01CN028</t>
  </si>
  <si>
    <t xml:space="preserve">ARGIRO´ PEDONA</t>
  </si>
  <si>
    <t xml:space="preserve">02:54:47,00</t>
  </si>
  <si>
    <t xml:space="preserve">00:42:00,50</t>
  </si>
  <si>
    <t xml:space="preserve">01:04:21,30</t>
  </si>
  <si>
    <t xml:space="preserve">GATTI MASSIMO</t>
  </si>
  <si>
    <t xml:space="preserve">624501S</t>
  </si>
  <si>
    <t xml:space="preserve">02:54:52,50</t>
  </si>
  <si>
    <t xml:space="preserve">00:42:06,00</t>
  </si>
  <si>
    <t xml:space="preserve">01:05:26,40</t>
  </si>
  <si>
    <t xml:space="preserve">EFFAROTTI GIULIANO</t>
  </si>
  <si>
    <t xml:space="preserve">938467S</t>
  </si>
  <si>
    <t xml:space="preserve">02:55:16,70</t>
  </si>
  <si>
    <t xml:space="preserve">00:42:30,20</t>
  </si>
  <si>
    <t xml:space="preserve">01:04:09,50</t>
  </si>
  <si>
    <t xml:space="preserve">ZAMUNER JOHN</t>
  </si>
  <si>
    <t xml:space="preserve">M5</t>
  </si>
  <si>
    <t xml:space="preserve">976147X</t>
  </si>
  <si>
    <t xml:space="preserve">02:55:18,60</t>
  </si>
  <si>
    <t xml:space="preserve">00:42:32,10</t>
  </si>
  <si>
    <t xml:space="preserve">01:05:02,90</t>
  </si>
  <si>
    <t xml:space="preserve">BOSSA FABIO</t>
  </si>
  <si>
    <t xml:space="preserve">01CN018</t>
  </si>
  <si>
    <t xml:space="preserve">REINAUDO CICLI</t>
  </si>
  <si>
    <t xml:space="preserve">02:55:25,50</t>
  </si>
  <si>
    <t xml:space="preserve">00:42:39,00</t>
  </si>
  <si>
    <t xml:space="preserve">01:06:14,00</t>
  </si>
  <si>
    <t xml:space="preserve">AMOROSI DOMENICO</t>
  </si>
  <si>
    <t xml:space="preserve">945750Q</t>
  </si>
  <si>
    <t xml:space="preserve">02:55:48,50</t>
  </si>
  <si>
    <t xml:space="preserve">00:43:02,00</t>
  </si>
  <si>
    <t xml:space="preserve">01:03:23,90</t>
  </si>
  <si>
    <t xml:space="preserve">CASOTTO LUCA</t>
  </si>
  <si>
    <t xml:space="preserve">01BI041</t>
  </si>
  <si>
    <t xml:space="preserve">BIELLA BIKING</t>
  </si>
  <si>
    <t xml:space="preserve">02:55:54,60</t>
  </si>
  <si>
    <t xml:space="preserve">00:43:08,10</t>
  </si>
  <si>
    <t xml:space="preserve">01:05:48,70</t>
  </si>
  <si>
    <t xml:space="preserve">SILVESTRI FABIO</t>
  </si>
  <si>
    <t xml:space="preserve">X</t>
  </si>
  <si>
    <t xml:space="preserve">01TO002</t>
  </si>
  <si>
    <t xml:space="preserve">IL MONDO DEL PEDALE TEAM</t>
  </si>
  <si>
    <t xml:space="preserve">02:56:04,90</t>
  </si>
  <si>
    <t xml:space="preserve">00:43:18,40</t>
  </si>
  <si>
    <t xml:space="preserve">01:08:13,20</t>
  </si>
  <si>
    <t xml:space="preserve">AMALBERTI EMILIANO</t>
  </si>
  <si>
    <t xml:space="preserve">03IM013</t>
  </si>
  <si>
    <t xml:space="preserve">INDIVIDUALE</t>
  </si>
  <si>
    <t xml:space="preserve">02:56:09,80</t>
  </si>
  <si>
    <t xml:space="preserve">00:43:23,30</t>
  </si>
  <si>
    <t xml:space="preserve">01:07:13,40</t>
  </si>
  <si>
    <t xml:space="preserve">OSTORERO CLAUDIO</t>
  </si>
  <si>
    <t xml:space="preserve">774317E</t>
  </si>
  <si>
    <t xml:space="preserve">02:56:25,80</t>
  </si>
  <si>
    <t xml:space="preserve">00:43:39,30</t>
  </si>
  <si>
    <t xml:space="preserve">01:09:34,20</t>
  </si>
  <si>
    <t xml:space="preserve">PICCO ILARIO</t>
  </si>
  <si>
    <t xml:space="preserve">671789R</t>
  </si>
  <si>
    <t xml:space="preserve">02:56:30,70</t>
  </si>
  <si>
    <t xml:space="preserve">00:43:44,20</t>
  </si>
  <si>
    <t xml:space="preserve">01:05:58,70</t>
  </si>
  <si>
    <t xml:space="preserve">GOLIA ROCCO</t>
  </si>
  <si>
    <t xml:space="preserve">944926L</t>
  </si>
  <si>
    <t xml:space="preserve">02:56:38,30</t>
  </si>
  <si>
    <t xml:space="preserve">00:43:51,80</t>
  </si>
  <si>
    <t xml:space="preserve">01:04:51,10</t>
  </si>
  <si>
    <t xml:space="preserve">BERTA LUDOVICO</t>
  </si>
  <si>
    <t xml:space="preserve">890877S</t>
  </si>
  <si>
    <t xml:space="preserve">02:56:49,80</t>
  </si>
  <si>
    <t xml:space="preserve">00:44:03,30</t>
  </si>
  <si>
    <t xml:space="preserve">01:00:01,00</t>
  </si>
  <si>
    <t xml:space="preserve">NICOLINO CARLO</t>
  </si>
  <si>
    <t xml:space="preserve">640697J</t>
  </si>
  <si>
    <t xml:space="preserve">02:56:50,70</t>
  </si>
  <si>
    <t xml:space="preserve">00:44:04,20</t>
  </si>
  <si>
    <t xml:space="preserve">01:06:52,30</t>
  </si>
  <si>
    <t xml:space="preserve">TOSO STEFANO</t>
  </si>
  <si>
    <t xml:space="preserve">01BI015</t>
  </si>
  <si>
    <t xml:space="preserve">FREE BIKE TRIVERO</t>
  </si>
  <si>
    <t xml:space="preserve">02:56:51,30</t>
  </si>
  <si>
    <t xml:space="preserve">00:44:04,80</t>
  </si>
  <si>
    <t xml:space="preserve">01:05:06,10</t>
  </si>
  <si>
    <t xml:space="preserve">ALFONSI GUIDO</t>
  </si>
  <si>
    <t xml:space="preserve">887557J</t>
  </si>
  <si>
    <t xml:space="preserve">02:56:52,60</t>
  </si>
  <si>
    <t xml:space="preserve">00:44:06,10</t>
  </si>
  <si>
    <t xml:space="preserve">01:07:28,80</t>
  </si>
  <si>
    <t xml:space="preserve">PERINI ANDREA</t>
  </si>
  <si>
    <t xml:space="preserve">972136Q</t>
  </si>
  <si>
    <t xml:space="preserve">02:56:53,50</t>
  </si>
  <si>
    <t xml:space="preserve">00:44:07,00</t>
  </si>
  <si>
    <t xml:space="preserve">01:04:52,60</t>
  </si>
  <si>
    <t xml:space="preserve">PINNA FABRIZIO</t>
  </si>
  <si>
    <t xml:space="preserve">890484R</t>
  </si>
  <si>
    <t xml:space="preserve">02:57:12,00</t>
  </si>
  <si>
    <t xml:space="preserve">00:44:25,50</t>
  </si>
  <si>
    <t xml:space="preserve">01:06:23,30</t>
  </si>
  <si>
    <t xml:space="preserve">ALBIN MARCO</t>
  </si>
  <si>
    <t xml:space="preserve">970368S</t>
  </si>
  <si>
    <t xml:space="preserve">02:57:13,50</t>
  </si>
  <si>
    <t xml:space="preserve">00:44:27,00</t>
  </si>
  <si>
    <t xml:space="preserve">01:07:40,50</t>
  </si>
  <si>
    <t xml:space="preserve">BOCCHIO VEGA MARCO</t>
  </si>
  <si>
    <t xml:space="preserve">956964W</t>
  </si>
  <si>
    <t xml:space="preserve">02:57:22,00</t>
  </si>
  <si>
    <t xml:space="preserve">00:44:35,50</t>
  </si>
  <si>
    <t xml:space="preserve">01:09:41,50</t>
  </si>
  <si>
    <t xml:space="preserve">REVIGLIO PAOLO</t>
  </si>
  <si>
    <t xml:space="preserve">02:57:30,50</t>
  </si>
  <si>
    <t xml:space="preserve">00:44:44,00</t>
  </si>
  <si>
    <t xml:space="preserve">01:05:01,60</t>
  </si>
  <si>
    <t xml:space="preserve">TREVISIOL MAURIZIO</t>
  </si>
  <si>
    <t xml:space="preserve">941411M</t>
  </si>
  <si>
    <t xml:space="preserve">06H1239</t>
  </si>
  <si>
    <t xml:space="preserve">SENSA SENSO TEAM</t>
  </si>
  <si>
    <t xml:space="preserve">02:57:31,40</t>
  </si>
  <si>
    <t xml:space="preserve">00:44:44,90</t>
  </si>
  <si>
    <t xml:space="preserve">01:08:54,60</t>
  </si>
  <si>
    <t xml:space="preserve">GIORDA DAVIDE</t>
  </si>
  <si>
    <t xml:space="preserve">827838P</t>
  </si>
  <si>
    <t xml:space="preserve">02:57:32,00</t>
  </si>
  <si>
    <t xml:space="preserve">00:44:45,50</t>
  </si>
  <si>
    <t xml:space="preserve">01:07:04,00</t>
  </si>
  <si>
    <t xml:space="preserve">GHEZZO ALESSIA</t>
  </si>
  <si>
    <t xml:space="preserve">DO</t>
  </si>
  <si>
    <t xml:space="preserve">671960Q</t>
  </si>
  <si>
    <t xml:space="preserve">02:57:39,90</t>
  </si>
  <si>
    <t xml:space="preserve">00:44:53,40</t>
  </si>
  <si>
    <t xml:space="preserve">01:05:57,80</t>
  </si>
  <si>
    <t xml:space="preserve">NOVARINA FLAVIO</t>
  </si>
  <si>
    <t xml:space="preserve">02:58:03,50</t>
  </si>
  <si>
    <t xml:space="preserve">00:45:17,00</t>
  </si>
  <si>
    <t xml:space="preserve">01:03:19,70</t>
  </si>
  <si>
    <t xml:space="preserve">GIORDANO LORENZO</t>
  </si>
  <si>
    <t xml:space="preserve">02:58:05,60</t>
  </si>
  <si>
    <t xml:space="preserve">00:45:19,10</t>
  </si>
  <si>
    <t xml:space="preserve">01:07:27,00</t>
  </si>
  <si>
    <t xml:space="preserve">BATTELLI ANDREA</t>
  </si>
  <si>
    <t xml:space="preserve">01TO092</t>
  </si>
  <si>
    <t xml:space="preserve">02:58:40,10</t>
  </si>
  <si>
    <t xml:space="preserve">00:45:53,60</t>
  </si>
  <si>
    <t xml:space="preserve">01:06:44,70</t>
  </si>
  <si>
    <t xml:space="preserve">BENINI ALESSANDRO</t>
  </si>
  <si>
    <t xml:space="preserve">951433M</t>
  </si>
  <si>
    <t xml:space="preserve">02:58:42,20</t>
  </si>
  <si>
    <t xml:space="preserve">00:45:55,70</t>
  </si>
  <si>
    <t xml:space="preserve">01:05:54,10</t>
  </si>
  <si>
    <t xml:space="preserve">CHIEREGATO ANDREA</t>
  </si>
  <si>
    <t xml:space="preserve">02:58:52,50</t>
  </si>
  <si>
    <t xml:space="preserve">00:46:06,00</t>
  </si>
  <si>
    <t xml:space="preserve">01:06:07,60</t>
  </si>
  <si>
    <t xml:space="preserve">CAGGIARI IVAN</t>
  </si>
  <si>
    <t xml:space="preserve">02:58:58,00</t>
  </si>
  <si>
    <t xml:space="preserve">00:46:11,50</t>
  </si>
  <si>
    <t xml:space="preserve">01:06:51,10</t>
  </si>
  <si>
    <t xml:space="preserve">BENEDETTO BRUNO</t>
  </si>
  <si>
    <t xml:space="preserve">01TO054</t>
  </si>
  <si>
    <t xml:space="preserve">FANTOLINO TEAM</t>
  </si>
  <si>
    <t xml:space="preserve">02:59:07,20</t>
  </si>
  <si>
    <t xml:space="preserve">00:46:20,70</t>
  </si>
  <si>
    <t xml:space="preserve">01:05:56,80</t>
  </si>
  <si>
    <t xml:space="preserve">PERINI MICHELE</t>
  </si>
  <si>
    <t xml:space="preserve">11383SV</t>
  </si>
  <si>
    <t xml:space="preserve">MARCHISIO BICI TEAM</t>
  </si>
  <si>
    <t xml:space="preserve">02:59:09,40</t>
  </si>
  <si>
    <t xml:space="preserve">00:46:22,90</t>
  </si>
  <si>
    <t xml:space="preserve">01:08:04,70</t>
  </si>
  <si>
    <t xml:space="preserve">MONTICONE MARCO</t>
  </si>
  <si>
    <t xml:space="preserve">828646F</t>
  </si>
  <si>
    <t xml:space="preserve">01T1298</t>
  </si>
  <si>
    <t xml:space="preserve">02:59:24,10</t>
  </si>
  <si>
    <t xml:space="preserve">00:46:37,60</t>
  </si>
  <si>
    <t xml:space="preserve">01:10:08,60</t>
  </si>
  <si>
    <t xml:space="preserve">PODESTA´ SERGIO</t>
  </si>
  <si>
    <t xml:space="preserve">AUTODOR LIGURIA</t>
  </si>
  <si>
    <t xml:space="preserve">02:59:58,50</t>
  </si>
  <si>
    <t xml:space="preserve">00:47:12,00</t>
  </si>
  <si>
    <t xml:space="preserve">01:05:11,30</t>
  </si>
  <si>
    <t xml:space="preserve">CAPELLO EDOARDO</t>
  </si>
  <si>
    <t xml:space="preserve">852266A</t>
  </si>
  <si>
    <t xml:space="preserve">06A0851</t>
  </si>
  <si>
    <t xml:space="preserve">ORTOVERO C.S.</t>
  </si>
  <si>
    <t xml:space="preserve">02:59:59,50</t>
  </si>
  <si>
    <t xml:space="preserve">00:47:13,00</t>
  </si>
  <si>
    <t xml:space="preserve">01:06:02,60</t>
  </si>
  <si>
    <t xml:space="preserve">ARRIGONI GIAN FRANCO</t>
  </si>
  <si>
    <t xml:space="preserve">971178H</t>
  </si>
  <si>
    <t xml:space="preserve">03:00:01,30</t>
  </si>
  <si>
    <t xml:space="preserve">00:47:14,80</t>
  </si>
  <si>
    <t xml:space="preserve">01:10:28,80</t>
  </si>
  <si>
    <t xml:space="preserve">MONTANERA MAURO</t>
  </si>
  <si>
    <t xml:space="preserve">919143S</t>
  </si>
  <si>
    <t xml:space="preserve">03:00:30,50</t>
  </si>
  <si>
    <t xml:space="preserve">00:47:44,00</t>
  </si>
  <si>
    <t xml:space="preserve">01:06:10,60</t>
  </si>
  <si>
    <t xml:space="preserve">VERGANO GABRIELE</t>
  </si>
  <si>
    <t xml:space="preserve">AMICI MILANESI ASD</t>
  </si>
  <si>
    <t xml:space="preserve">03:00:36,30</t>
  </si>
  <si>
    <t xml:space="preserve">00:47:49,80</t>
  </si>
  <si>
    <t xml:space="preserve">01:06:24,80</t>
  </si>
  <si>
    <t xml:space="preserve">CIGLIANA ALESSANDRO</t>
  </si>
  <si>
    <t xml:space="preserve">957137J</t>
  </si>
  <si>
    <t xml:space="preserve">03:01:06,30</t>
  </si>
  <si>
    <t xml:space="preserve">00:48:19,80</t>
  </si>
  <si>
    <t xml:space="preserve">01:09:36,60</t>
  </si>
  <si>
    <t xml:space="preserve">LUNI MASSIMO</t>
  </si>
  <si>
    <t xml:space="preserve">547169F</t>
  </si>
  <si>
    <t xml:space="preserve">01K0822</t>
  </si>
  <si>
    <t xml:space="preserve">BILLY TEAM ASD</t>
  </si>
  <si>
    <t xml:space="preserve">03:01:19,90</t>
  </si>
  <si>
    <t xml:space="preserve">00:48:33,40</t>
  </si>
  <si>
    <t xml:space="preserve">01:07:37,20</t>
  </si>
  <si>
    <t xml:space="preserve">DELSANT GIOVANNI</t>
  </si>
  <si>
    <t xml:space="preserve">623242C</t>
  </si>
  <si>
    <t xml:space="preserve">03:01:30,80</t>
  </si>
  <si>
    <t xml:space="preserve">00:48:44,30</t>
  </si>
  <si>
    <t xml:space="preserve">01:07:10,40</t>
  </si>
  <si>
    <t xml:space="preserve">SPARAVENTI GIORGIO</t>
  </si>
  <si>
    <t xml:space="preserve">547165T</t>
  </si>
  <si>
    <t xml:space="preserve">03:01:49,80</t>
  </si>
  <si>
    <t xml:space="preserve">00:49:03,30</t>
  </si>
  <si>
    <t xml:space="preserve">01:08:12,20</t>
  </si>
  <si>
    <t xml:space="preserve">CARRIERI COSTANZO</t>
  </si>
  <si>
    <t xml:space="preserve">857116R</t>
  </si>
  <si>
    <t xml:space="preserve">03:02:14,00</t>
  </si>
  <si>
    <t xml:space="preserve">00:49:27,50</t>
  </si>
  <si>
    <t xml:space="preserve">01:10:16,40</t>
  </si>
  <si>
    <t xml:space="preserve">CASETTA ROBERTO</t>
  </si>
  <si>
    <t xml:space="preserve">892089N</t>
  </si>
  <si>
    <t xml:space="preserve">03:02:14,60</t>
  </si>
  <si>
    <t xml:space="preserve">00:49:28,10</t>
  </si>
  <si>
    <t xml:space="preserve">01:09:01,20</t>
  </si>
  <si>
    <t xml:space="preserve">PERRA CHRISTIAN</t>
  </si>
  <si>
    <t xml:space="preserve">951037K</t>
  </si>
  <si>
    <t xml:space="preserve">03:02:33,10</t>
  </si>
  <si>
    <t xml:space="preserve">00:49:46,60</t>
  </si>
  <si>
    <t xml:space="preserve">01:06:28,70</t>
  </si>
  <si>
    <t xml:space="preserve">BERTE' FABIO</t>
  </si>
  <si>
    <t xml:space="preserve">973566Y</t>
  </si>
  <si>
    <t xml:space="preserve">06P0753</t>
  </si>
  <si>
    <t xml:space="preserve">SPECIAL TEAM GOLFO DIANESE</t>
  </si>
  <si>
    <t xml:space="preserve">03:02:57,00</t>
  </si>
  <si>
    <t xml:space="preserve">00:50:10,50</t>
  </si>
  <si>
    <t xml:space="preserve">01:03:54,70</t>
  </si>
  <si>
    <t xml:space="preserve">COMPITORE DANIELE</t>
  </si>
  <si>
    <t xml:space="preserve">973516N</t>
  </si>
  <si>
    <t xml:space="preserve">01S0143</t>
  </si>
  <si>
    <t xml:space="preserve">PEDALE CHIERESE</t>
  </si>
  <si>
    <t xml:space="preserve">03:03:04,00</t>
  </si>
  <si>
    <t xml:space="preserve">00:50:17,50</t>
  </si>
  <si>
    <t xml:space="preserve">01:06:37,80</t>
  </si>
  <si>
    <t xml:space="preserve">MURACHELLI LORENZO</t>
  </si>
  <si>
    <t xml:space="preserve">947128X</t>
  </si>
  <si>
    <t xml:space="preserve">06F1204</t>
  </si>
  <si>
    <t xml:space="preserve">FUORI GIRI TEAM</t>
  </si>
  <si>
    <t xml:space="preserve">03:03:10,60</t>
  </si>
  <si>
    <t xml:space="preserve">00:50:24,10</t>
  </si>
  <si>
    <t xml:space="preserve">01:08:55,80</t>
  </si>
  <si>
    <t xml:space="preserve">BERTAGNIN GIOVANNI</t>
  </si>
  <si>
    <t xml:space="preserve">VALLE GESSO SPORT</t>
  </si>
  <si>
    <t xml:space="preserve">03:03:31,50</t>
  </si>
  <si>
    <t xml:space="preserve">00:50:45,00</t>
  </si>
  <si>
    <t xml:space="preserve">01:09:16,60</t>
  </si>
  <si>
    <t xml:space="preserve">COZZI STEFANO</t>
  </si>
  <si>
    <t xml:space="preserve">03:03:32,10</t>
  </si>
  <si>
    <t xml:space="preserve">00:50:45,60</t>
  </si>
  <si>
    <t xml:space="preserve">01:08:01,40</t>
  </si>
  <si>
    <t xml:space="preserve">DELPIANO FABRIZIO</t>
  </si>
  <si>
    <t xml:space="preserve">00000O</t>
  </si>
  <si>
    <t xml:space="preserve">03:03:32,70</t>
  </si>
  <si>
    <t xml:space="preserve">00:50:46,20</t>
  </si>
  <si>
    <t xml:space="preserve">01:09:52,00</t>
  </si>
  <si>
    <t xml:space="preserve">BOGLIATTO MARCO</t>
  </si>
  <si>
    <t xml:space="preserve">970363M</t>
  </si>
  <si>
    <t xml:space="preserve">03:03:59,90</t>
  </si>
  <si>
    <t xml:space="preserve">00:51:13,40</t>
  </si>
  <si>
    <t xml:space="preserve">01:02:15,70</t>
  </si>
  <si>
    <t xml:space="preserve">MASCIA MASSIMO</t>
  </si>
  <si>
    <t xml:space="preserve">863186N</t>
  </si>
  <si>
    <t xml:space="preserve">03:04:11,70</t>
  </si>
  <si>
    <t xml:space="preserve">00:51:25,20</t>
  </si>
  <si>
    <t xml:space="preserve">01:08:10,10</t>
  </si>
  <si>
    <t xml:space="preserve">CANTORE GRAZIANO</t>
  </si>
  <si>
    <t xml:space="preserve">567962W</t>
  </si>
  <si>
    <t xml:space="preserve">03:04:13,20</t>
  </si>
  <si>
    <t xml:space="preserve">00:51:26,70</t>
  </si>
  <si>
    <t xml:space="preserve">01:09:38,50</t>
  </si>
  <si>
    <t xml:space="preserve">GRIFFA GIANLUCA</t>
  </si>
  <si>
    <t xml:space="preserve">593588K</t>
  </si>
  <si>
    <t xml:space="preserve">03:04:13,90</t>
  </si>
  <si>
    <t xml:space="preserve">00:51:27,40</t>
  </si>
  <si>
    <t xml:space="preserve">01:09:25,40</t>
  </si>
  <si>
    <t xml:space="preserve">FERAUDI FULVIO</t>
  </si>
  <si>
    <t xml:space="preserve">971312X</t>
  </si>
  <si>
    <t xml:space="preserve">03:04:15,10</t>
  </si>
  <si>
    <t xml:space="preserve">00:51:28,60</t>
  </si>
  <si>
    <t xml:space="preserve">01:07:47,20</t>
  </si>
  <si>
    <t xml:space="preserve">FUMAGALLI ALESSANDRO</t>
  </si>
  <si>
    <t xml:space="preserve">01NO060</t>
  </si>
  <si>
    <t xml:space="preserve">03:04:50,10</t>
  </si>
  <si>
    <t xml:space="preserve">00:52:03,60</t>
  </si>
  <si>
    <t xml:space="preserve">01:10:51,50</t>
  </si>
  <si>
    <t xml:space="preserve">BOSI LUIGI</t>
  </si>
  <si>
    <t xml:space="preserve">04VA078</t>
  </si>
  <si>
    <t xml:space="preserve">RIDER TEAM</t>
  </si>
  <si>
    <t xml:space="preserve">03:04:57,10</t>
  </si>
  <si>
    <t xml:space="preserve">00:52:10,60</t>
  </si>
  <si>
    <t xml:space="preserve">01:09:33,00</t>
  </si>
  <si>
    <t xml:space="preserve">CHIARA SIMONE</t>
  </si>
  <si>
    <t xml:space="preserve">980368M</t>
  </si>
  <si>
    <t xml:space="preserve">03:04:59,90</t>
  </si>
  <si>
    <t xml:space="preserve">00:52:13,40</t>
  </si>
  <si>
    <t xml:space="preserve">01:08:39,10</t>
  </si>
  <si>
    <t xml:space="preserve">ADAMI PAOLO</t>
  </si>
  <si>
    <t xml:space="preserve">872985Q</t>
  </si>
  <si>
    <t xml:space="preserve">02H3269</t>
  </si>
  <si>
    <t xml:space="preserve">LOMAZZO MTB</t>
  </si>
  <si>
    <t xml:space="preserve">03:05:04,70</t>
  </si>
  <si>
    <t xml:space="preserve">00:52:18,20</t>
  </si>
  <si>
    <t xml:space="preserve">01:10:50,60</t>
  </si>
  <si>
    <t xml:space="preserve">ZANONI ALBERTO</t>
  </si>
  <si>
    <t xml:space="preserve">01CN027</t>
  </si>
  <si>
    <t xml:space="preserve">FARIGLIANO I GAT RUSS</t>
  </si>
  <si>
    <t xml:space="preserve">03:05:13,80</t>
  </si>
  <si>
    <t xml:space="preserve">00:52:27,30</t>
  </si>
  <si>
    <t xml:space="preserve">01:12:04,90</t>
  </si>
  <si>
    <t xml:space="preserve">MAESTRINI LUCA</t>
  </si>
  <si>
    <t xml:space="preserve">01TO081</t>
  </si>
  <si>
    <t xml:space="preserve">DEDONATO ROAD RUNNERS CIC</t>
  </si>
  <si>
    <t xml:space="preserve">03:05:22,20</t>
  </si>
  <si>
    <t xml:space="preserve">00:52:35,70</t>
  </si>
  <si>
    <t xml:space="preserve">01:07:07,30</t>
  </si>
  <si>
    <t xml:space="preserve">MONCHIERO FABIO</t>
  </si>
  <si>
    <t xml:space="preserve">825536E</t>
  </si>
  <si>
    <t xml:space="preserve">06S1152</t>
  </si>
  <si>
    <t xml:space="preserve">GOOD BIKE SAVONA TEAM</t>
  </si>
  <si>
    <t xml:space="preserve">03:05:28,10</t>
  </si>
  <si>
    <t xml:space="preserve">00:52:41,60</t>
  </si>
  <si>
    <t xml:space="preserve">01:11:59,80</t>
  </si>
  <si>
    <t xml:space="preserve">GANDOLFO MARCO</t>
  </si>
  <si>
    <t xml:space="preserve">594174L</t>
  </si>
  <si>
    <t xml:space="preserve">03:05:44,50</t>
  </si>
  <si>
    <t xml:space="preserve">00:52:58,00</t>
  </si>
  <si>
    <t xml:space="preserve">01:09:05,80</t>
  </si>
  <si>
    <t xml:space="preserve">CAVALLO GIAMPIERO</t>
  </si>
  <si>
    <t xml:space="preserve">622693Y</t>
  </si>
  <si>
    <t xml:space="preserve">03:05:48,70</t>
  </si>
  <si>
    <t xml:space="preserve">00:53:02,20</t>
  </si>
  <si>
    <t xml:space="preserve">01:08:48,50</t>
  </si>
  <si>
    <t xml:space="preserve">TRABONA MANUEL</t>
  </si>
  <si>
    <t xml:space="preserve">914471N</t>
  </si>
  <si>
    <t xml:space="preserve">06C1201</t>
  </si>
  <si>
    <t xml:space="preserve">GARLENDA U.C.</t>
  </si>
  <si>
    <t xml:space="preserve">03:05:50,90</t>
  </si>
  <si>
    <t xml:space="preserve">00:53:04,40</t>
  </si>
  <si>
    <t xml:space="preserve">01:08:50,00</t>
  </si>
  <si>
    <t xml:space="preserve">ZUCCOTTI LUCA</t>
  </si>
  <si>
    <t xml:space="preserve">918349P</t>
  </si>
  <si>
    <t xml:space="preserve">03:06:13,50</t>
  </si>
  <si>
    <t xml:space="preserve">00:53:27,00</t>
  </si>
  <si>
    <t xml:space="preserve">01:10:01,70</t>
  </si>
  <si>
    <t xml:space="preserve">DAVO´ ROBERTO</t>
  </si>
  <si>
    <t xml:space="preserve">951039V</t>
  </si>
  <si>
    <t xml:space="preserve">03:06:30,50</t>
  </si>
  <si>
    <t xml:space="preserve">00:53:44,00</t>
  </si>
  <si>
    <t xml:space="preserve">00:59:48,00</t>
  </si>
  <si>
    <t xml:space="preserve">BONGIOVANNI LORENZO</t>
  </si>
  <si>
    <t xml:space="preserve">01AL001</t>
  </si>
  <si>
    <t xml:space="preserve">PINATO TEAM ASD</t>
  </si>
  <si>
    <t xml:space="preserve">03:06:34,80</t>
  </si>
  <si>
    <t xml:space="preserve">00:53:48,30</t>
  </si>
  <si>
    <t xml:space="preserve">01:09:02,70</t>
  </si>
  <si>
    <t xml:space="preserve">VANZETTI MASSIMO</t>
  </si>
  <si>
    <t xml:space="preserve">01CN024</t>
  </si>
  <si>
    <t xml:space="preserve">RACCONIGI CILI GSC</t>
  </si>
  <si>
    <t xml:space="preserve">03:07:31,90</t>
  </si>
  <si>
    <t xml:space="preserve">00:54:45,40</t>
  </si>
  <si>
    <t xml:space="preserve">01:10:43,30</t>
  </si>
  <si>
    <t xml:space="preserve">CARATIDE ADRIANO</t>
  </si>
  <si>
    <t xml:space="preserve">981969V</t>
  </si>
  <si>
    <t xml:space="preserve">03:07:55,50</t>
  </si>
  <si>
    <t xml:space="preserve">00:55:09,00</t>
  </si>
  <si>
    <t xml:space="preserve">01:11:35,90</t>
  </si>
  <si>
    <t xml:space="preserve">STELLA SILVIO</t>
  </si>
  <si>
    <t xml:space="preserve">983041Q</t>
  </si>
  <si>
    <t xml:space="preserve">01J1944</t>
  </si>
  <si>
    <t xml:space="preserve">BICAN CYCLING TEAM</t>
  </si>
  <si>
    <t xml:space="preserve">03:07:58,80</t>
  </si>
  <si>
    <t xml:space="preserve">00:55:12,30</t>
  </si>
  <si>
    <t xml:space="preserve">01:11:37,10</t>
  </si>
  <si>
    <t xml:space="preserve">BOCCA DANIELE</t>
  </si>
  <si>
    <t xml:space="preserve">942553U</t>
  </si>
  <si>
    <t xml:space="preserve">03:08:04,20</t>
  </si>
  <si>
    <t xml:space="preserve">00:55:17,70</t>
  </si>
  <si>
    <t xml:space="preserve">01:08:22,50</t>
  </si>
  <si>
    <t xml:space="preserve">ROBERTI CRISTINA</t>
  </si>
  <si>
    <t xml:space="preserve">914236J</t>
  </si>
  <si>
    <t xml:space="preserve">08Z2799</t>
  </si>
  <si>
    <t xml:space="preserve">TADDEI CICLI</t>
  </si>
  <si>
    <t xml:space="preserve">03:08:05,20</t>
  </si>
  <si>
    <t xml:space="preserve">00:55:18,70</t>
  </si>
  <si>
    <t xml:space="preserve">01:07:59,50</t>
  </si>
  <si>
    <t xml:space="preserve">COSTAMAGNA CRISTIANO</t>
  </si>
  <si>
    <t xml:space="preserve">VELO CARAGLIO</t>
  </si>
  <si>
    <t xml:space="preserve">03:08:06,40</t>
  </si>
  <si>
    <t xml:space="preserve">00:55:19,90</t>
  </si>
  <si>
    <t xml:space="preserve">01:08:42,10</t>
  </si>
  <si>
    <t xml:space="preserve">FERRARIS ENRICO</t>
  </si>
  <si>
    <t xml:space="preserve">860688Nx</t>
  </si>
  <si>
    <t xml:space="preserve">03:08:15,80</t>
  </si>
  <si>
    <t xml:space="preserve">00:55:29,30</t>
  </si>
  <si>
    <t xml:space="preserve">01:07:20,60</t>
  </si>
  <si>
    <t xml:space="preserve">SEGATO GIACOMO</t>
  </si>
  <si>
    <t xml:space="preserve">972141V</t>
  </si>
  <si>
    <t xml:space="preserve">03:08:30,60</t>
  </si>
  <si>
    <t xml:space="preserve">00:55:44,10</t>
  </si>
  <si>
    <t xml:space="preserve">01:08:52,10</t>
  </si>
  <si>
    <t xml:space="preserve">GALLO GIANNI</t>
  </si>
  <si>
    <t xml:space="preserve">563072Z</t>
  </si>
  <si>
    <t xml:space="preserve">03:08:32,50</t>
  </si>
  <si>
    <t xml:space="preserve">00:55:46,00</t>
  </si>
  <si>
    <t xml:space="preserve">01:14:21,90</t>
  </si>
  <si>
    <t xml:space="preserve">REMOTO FEDERICO</t>
  </si>
  <si>
    <t xml:space="preserve">976926L</t>
  </si>
  <si>
    <t xml:space="preserve">03:08:38,20</t>
  </si>
  <si>
    <t xml:space="preserve">00:55:51,70</t>
  </si>
  <si>
    <t xml:space="preserve">01:10:31,60</t>
  </si>
  <si>
    <t xml:space="preserve">MATASSA VINCENZO</t>
  </si>
  <si>
    <t xml:space="preserve">782708Q</t>
  </si>
  <si>
    <t xml:space="preserve">06B0637</t>
  </si>
  <si>
    <t xml:space="preserve">DANYMARK SANREMO</t>
  </si>
  <si>
    <t xml:space="preserve">03:08:42,50</t>
  </si>
  <si>
    <t xml:space="preserve">00:55:56,00</t>
  </si>
  <si>
    <t xml:space="preserve">01:08:38,20</t>
  </si>
  <si>
    <t xml:space="preserve">CORRADO FRANCESCO</t>
  </si>
  <si>
    <t xml:space="preserve">501243a</t>
  </si>
  <si>
    <t xml:space="preserve">03:08:51,80</t>
  </si>
  <si>
    <t xml:space="preserve">00:56:05,30</t>
  </si>
  <si>
    <t xml:space="preserve">01:14:02,00</t>
  </si>
  <si>
    <t xml:space="preserve">PIEROTTI FRANCESCO</t>
  </si>
  <si>
    <t xml:space="preserve">971174V</t>
  </si>
  <si>
    <t xml:space="preserve">03:08:52,70</t>
  </si>
  <si>
    <t xml:space="preserve">00:56:06,20</t>
  </si>
  <si>
    <t xml:space="preserve">01:11:31,90</t>
  </si>
  <si>
    <t xml:space="preserve">COSTABELLO ANDREA</t>
  </si>
  <si>
    <t xml:space="preserve">01TO103</t>
  </si>
  <si>
    <t xml:space="preserve">PLANET BIKE TEAM</t>
  </si>
  <si>
    <t xml:space="preserve">03:08:53,60</t>
  </si>
  <si>
    <t xml:space="preserve">00:56:07,10</t>
  </si>
  <si>
    <t xml:space="preserve">01:08:33,10</t>
  </si>
  <si>
    <t xml:space="preserve">GIACHETTI GIOVANNI</t>
  </si>
  <si>
    <t xml:space="preserve">03:09:20,00</t>
  </si>
  <si>
    <t xml:space="preserve">00:56:33,50</t>
  </si>
  <si>
    <t xml:space="preserve">01:11:43,40</t>
  </si>
  <si>
    <t xml:space="preserve">MANZONI PAOLO</t>
  </si>
  <si>
    <t xml:space="preserve">501243b</t>
  </si>
  <si>
    <t xml:space="preserve">03:10:00,50</t>
  </si>
  <si>
    <t xml:space="preserve">00:57:14,00</t>
  </si>
  <si>
    <t xml:space="preserve">01:11:49,50</t>
  </si>
  <si>
    <t xml:space="preserve">STEGAGNOLO RICCARDO</t>
  </si>
  <si>
    <t xml:space="preserve">772825S</t>
  </si>
  <si>
    <t xml:space="preserve">03:10:08,10</t>
  </si>
  <si>
    <t xml:space="preserve">00:57:21,60</t>
  </si>
  <si>
    <t xml:space="preserve">01:11:57,40</t>
  </si>
  <si>
    <t xml:space="preserve">GIOGLI MAURO</t>
  </si>
  <si>
    <t xml:space="preserve">954414M</t>
  </si>
  <si>
    <t xml:space="preserve">03:10:10,80</t>
  </si>
  <si>
    <t xml:space="preserve">00:57:24,30</t>
  </si>
  <si>
    <t xml:space="preserve">01:12:59,10</t>
  </si>
  <si>
    <t xml:space="preserve">FLORINDI FRANCESCO</t>
  </si>
  <si>
    <t xml:space="preserve">919499Y</t>
  </si>
  <si>
    <t xml:space="preserve">03:10:12,40</t>
  </si>
  <si>
    <t xml:space="preserve">00:57:25,90</t>
  </si>
  <si>
    <t xml:space="preserve">01:08:15,30</t>
  </si>
  <si>
    <t xml:space="preserve">TRISOGLIO ANTONIO</t>
  </si>
  <si>
    <t xml:space="preserve">922924C</t>
  </si>
  <si>
    <t xml:space="preserve">01Z1241</t>
  </si>
  <si>
    <t xml:space="preserve">DGM1 RACING BIKE TEAM</t>
  </si>
  <si>
    <t xml:space="preserve">03:10:16,60</t>
  </si>
  <si>
    <t xml:space="preserve">00:57:30,10</t>
  </si>
  <si>
    <t xml:space="preserve">01:11:50,10</t>
  </si>
  <si>
    <t xml:space="preserve">AMANDOLA MARCO NICOLA</t>
  </si>
  <si>
    <t xml:space="preserve">980784X</t>
  </si>
  <si>
    <t xml:space="preserve">TEAM OLMO</t>
  </si>
  <si>
    <t xml:space="preserve">03:10:32,60</t>
  </si>
  <si>
    <t xml:space="preserve">00:57:46,10</t>
  </si>
  <si>
    <t xml:space="preserve">01:09:17,60</t>
  </si>
  <si>
    <t xml:space="preserve">BRUZZONE GIANCLAUDIO</t>
  </si>
  <si>
    <t xml:space="preserve">967398A</t>
  </si>
  <si>
    <t xml:space="preserve">03:10:55,70</t>
  </si>
  <si>
    <t xml:space="preserve">00:58:09,20</t>
  </si>
  <si>
    <t xml:space="preserve">01:15:17,80</t>
  </si>
  <si>
    <t xml:space="preserve">BOSIO MASSIMILIANO</t>
  </si>
  <si>
    <t xml:space="preserve">03:11:05,40</t>
  </si>
  <si>
    <t xml:space="preserve">00:58:18,90</t>
  </si>
  <si>
    <t xml:space="preserve">01:13:18,00</t>
  </si>
  <si>
    <t xml:space="preserve">RATTO SERGIO</t>
  </si>
  <si>
    <t xml:space="preserve">CICLI ZANINI</t>
  </si>
  <si>
    <t xml:space="preserve">03:11:10,50</t>
  </si>
  <si>
    <t xml:space="preserve">00:58:24,00</t>
  </si>
  <si>
    <t xml:space="preserve">01:13:53,80</t>
  </si>
  <si>
    <t xml:space="preserve">DEGANO DIEGO</t>
  </si>
  <si>
    <t xml:space="preserve">972965X</t>
  </si>
  <si>
    <t xml:space="preserve">03:11:12,40</t>
  </si>
  <si>
    <t xml:space="preserve">00:58:25,90</t>
  </si>
  <si>
    <t xml:space="preserve">01:07:57,70</t>
  </si>
  <si>
    <t xml:space="preserve">LINGUA SILVANO</t>
  </si>
  <si>
    <t xml:space="preserve">01CN009</t>
  </si>
  <si>
    <t xml:space="preserve">PEPINO CICLI</t>
  </si>
  <si>
    <t xml:space="preserve">03:11:16,00</t>
  </si>
  <si>
    <t xml:space="preserve">00:58:29,50</t>
  </si>
  <si>
    <t xml:space="preserve">01:15:53,80</t>
  </si>
  <si>
    <t xml:space="preserve">VALLE FABRIZIO</t>
  </si>
  <si>
    <t xml:space="preserve">941399H</t>
  </si>
  <si>
    <t xml:space="preserve">SENZA SENZO TEAM</t>
  </si>
  <si>
    <t xml:space="preserve">03:11:30,30</t>
  </si>
  <si>
    <t xml:space="preserve">00:58:43,80</t>
  </si>
  <si>
    <t xml:space="preserve">01:10:26,10</t>
  </si>
  <si>
    <t xml:space="preserve">FENOCCHIO PAOLO</t>
  </si>
  <si>
    <t xml:space="preserve">01CN037</t>
  </si>
  <si>
    <t xml:space="preserve">TECNOBIKE BRA</t>
  </si>
  <si>
    <t xml:space="preserve">03:11:52,40</t>
  </si>
  <si>
    <t xml:space="preserve">00:59:05,90</t>
  </si>
  <si>
    <t xml:space="preserve">00:55:28,30</t>
  </si>
  <si>
    <t xml:space="preserve">TOSO IVAN</t>
  </si>
  <si>
    <t xml:space="preserve">03:12:12,30</t>
  </si>
  <si>
    <t xml:space="preserve">00:59:25,80</t>
  </si>
  <si>
    <t xml:space="preserve">01:10:46,60</t>
  </si>
  <si>
    <t xml:space="preserve">GIORDANELLO SIMONE</t>
  </si>
  <si>
    <t xml:space="preserve">03:12:19,00</t>
  </si>
  <si>
    <t xml:space="preserve">00:59:32,50</t>
  </si>
  <si>
    <t xml:space="preserve">01:14:59,70</t>
  </si>
  <si>
    <t xml:space="preserve">TESTA EMILIANO</t>
  </si>
  <si>
    <t xml:space="preserve">01BI018</t>
  </si>
  <si>
    <t xml:space="preserve">03:12:40,50</t>
  </si>
  <si>
    <t xml:space="preserve">00:59:54,00</t>
  </si>
  <si>
    <t xml:space="preserve">01:11:51,60</t>
  </si>
  <si>
    <t xml:space="preserve">MASSOLO GIOVANNI</t>
  </si>
  <si>
    <t xml:space="preserve">567959B</t>
  </si>
  <si>
    <t xml:space="preserve">03:12:43,90</t>
  </si>
  <si>
    <t xml:space="preserve">00:59:57,40</t>
  </si>
  <si>
    <t xml:space="preserve">01:14:20,10</t>
  </si>
  <si>
    <t xml:space="preserve">ODDO VITO</t>
  </si>
  <si>
    <t xml:space="preserve">932090J</t>
  </si>
  <si>
    <t xml:space="preserve">03:12:57,80</t>
  </si>
  <si>
    <t xml:space="preserve">01:00:11,30</t>
  </si>
  <si>
    <t xml:space="preserve">01:09:46,90</t>
  </si>
  <si>
    <t xml:space="preserve">PIRRA VALERIO</t>
  </si>
  <si>
    <t xml:space="preserve">786910S</t>
  </si>
  <si>
    <t xml:space="preserve">03:12:58,50</t>
  </si>
  <si>
    <t xml:space="preserve">01:00:12,00</t>
  </si>
  <si>
    <t xml:space="preserve">01:09:22,70</t>
  </si>
  <si>
    <t xml:space="preserve">OLIVA RENZO</t>
  </si>
  <si>
    <t xml:space="preserve">617822L</t>
  </si>
  <si>
    <t xml:space="preserve">06S0640</t>
  </si>
  <si>
    <t xml:space="preserve">DDS SPORTBIKE</t>
  </si>
  <si>
    <t xml:space="preserve">03:13:10,70</t>
  </si>
  <si>
    <t xml:space="preserve">01:00:24,20</t>
  </si>
  <si>
    <t xml:space="preserve">01:14:47,60</t>
  </si>
  <si>
    <t xml:space="preserve">PRELLI ANDREA</t>
  </si>
  <si>
    <t xml:space="preserve">01NO021</t>
  </si>
  <si>
    <t xml:space="preserve">VELO VALSESIA ASD</t>
  </si>
  <si>
    <t xml:space="preserve">03:13:11,60</t>
  </si>
  <si>
    <t xml:space="preserve">01:00:25,10</t>
  </si>
  <si>
    <t xml:space="preserve">01:12:42,30</t>
  </si>
  <si>
    <t xml:space="preserve">COSTAMAGNA DIEGO</t>
  </si>
  <si>
    <t xml:space="preserve">980771H</t>
  </si>
  <si>
    <t xml:space="preserve">03:13:15,50</t>
  </si>
  <si>
    <t xml:space="preserve">01:00:29,00</t>
  </si>
  <si>
    <t xml:space="preserve">01:14:00,80</t>
  </si>
  <si>
    <t xml:space="preserve">RE FLAVIO</t>
  </si>
  <si>
    <t xml:space="preserve">CICLI PEPINO ASD</t>
  </si>
  <si>
    <t xml:space="preserve">03:13:35,80</t>
  </si>
  <si>
    <t xml:space="preserve">01:00:49,30</t>
  </si>
  <si>
    <t xml:space="preserve">01:14:32,20</t>
  </si>
  <si>
    <t xml:space="preserve">MARIN CHRISTIAN</t>
  </si>
  <si>
    <t xml:space="preserve">901691X</t>
  </si>
  <si>
    <t xml:space="preserve">03:13:38,50</t>
  </si>
  <si>
    <t xml:space="preserve">01:00:52,00</t>
  </si>
  <si>
    <t xml:space="preserve">01:18:43,60</t>
  </si>
  <si>
    <t xml:space="preserve">BEANI PAOLO</t>
  </si>
  <si>
    <t xml:space="preserve">593484B</t>
  </si>
  <si>
    <t xml:space="preserve">03:13:49,20</t>
  </si>
  <si>
    <t xml:space="preserve">01:01:02,70</t>
  </si>
  <si>
    <t xml:space="preserve">01:10:18,00</t>
  </si>
  <si>
    <t xml:space="preserve">BENETEL MARCO</t>
  </si>
  <si>
    <t xml:space="preserve">972142W</t>
  </si>
  <si>
    <t xml:space="preserve">03:13:56,50</t>
  </si>
  <si>
    <t xml:space="preserve">01:01:10,00</t>
  </si>
  <si>
    <t xml:space="preserve">01:16:57,50</t>
  </si>
  <si>
    <t xml:space="preserve">URBAN MAURO</t>
  </si>
  <si>
    <t xml:space="preserve">785478C</t>
  </si>
  <si>
    <t xml:space="preserve">03:14:17,70</t>
  </si>
  <si>
    <t xml:space="preserve">01:01:31,20</t>
  </si>
  <si>
    <t xml:space="preserve">01:12:33,20</t>
  </si>
  <si>
    <t xml:space="preserve">PEROGLIO LONGHIN EDOARDO</t>
  </si>
  <si>
    <t xml:space="preserve">946760K</t>
  </si>
  <si>
    <t xml:space="preserve">03:14:27,10</t>
  </si>
  <si>
    <t xml:space="preserve">01:01:40,60</t>
  </si>
  <si>
    <t xml:space="preserve">01:09:28,50</t>
  </si>
  <si>
    <t xml:space="preserve">BORDINO FLAVIO</t>
  </si>
  <si>
    <t xml:space="preserve">972079A</t>
  </si>
  <si>
    <t xml:space="preserve">03:14:46,40</t>
  </si>
  <si>
    <t xml:space="preserve">01:01:59,90</t>
  </si>
  <si>
    <t xml:space="preserve">01:10:42,10</t>
  </si>
  <si>
    <t xml:space="preserve">DI BENEDETTO STEFANO</t>
  </si>
  <si>
    <t xml:space="preserve">01TO097</t>
  </si>
  <si>
    <t xml:space="preserve">DOTTA TEAM RACE BIKE</t>
  </si>
  <si>
    <t xml:space="preserve">03:14:51,00</t>
  </si>
  <si>
    <t xml:space="preserve">01:02:04,50</t>
  </si>
  <si>
    <t xml:space="preserve">01:14:48,50</t>
  </si>
  <si>
    <t xml:space="preserve">PARODI SIMONE</t>
  </si>
  <si>
    <t xml:space="preserve">988725X</t>
  </si>
  <si>
    <t xml:space="preserve">03:15:03,20</t>
  </si>
  <si>
    <t xml:space="preserve">01:02:16,70</t>
  </si>
  <si>
    <t xml:space="preserve">01:08:53,30</t>
  </si>
  <si>
    <t xml:space="preserve">MIRANTE ROMEO</t>
  </si>
  <si>
    <t xml:space="preserve">03:15:09,90</t>
  </si>
  <si>
    <t xml:space="preserve">01:02:23,40</t>
  </si>
  <si>
    <t xml:space="preserve">01:11:25,80</t>
  </si>
  <si>
    <t xml:space="preserve">SFERRAZZA MARCO</t>
  </si>
  <si>
    <t xml:space="preserve">943313U</t>
  </si>
  <si>
    <t xml:space="preserve">03:16:15,60</t>
  </si>
  <si>
    <t xml:space="preserve">01:03:29,10</t>
  </si>
  <si>
    <t xml:space="preserve">01:09:15,70</t>
  </si>
  <si>
    <t xml:space="preserve">GAVAZZA DANIELE</t>
  </si>
  <si>
    <t xml:space="preserve">03:16:17,10</t>
  </si>
  <si>
    <t xml:space="preserve">01:03:30,60</t>
  </si>
  <si>
    <t xml:space="preserve">01:11:27,30</t>
  </si>
  <si>
    <t xml:space="preserve">CATTANEO GABRIELE</t>
  </si>
  <si>
    <t xml:space="preserve">01TO154</t>
  </si>
  <si>
    <t xml:space="preserve">BRUNERO MATERGIA REDIL</t>
  </si>
  <si>
    <t xml:space="preserve">03:16:29,20</t>
  </si>
  <si>
    <t xml:space="preserve">01:03:42,70</t>
  </si>
  <si>
    <t xml:space="preserve">01:11:40,10</t>
  </si>
  <si>
    <t xml:space="preserve">BERGUERAND RICHARD</t>
  </si>
  <si>
    <t xml:space="preserve">872299G</t>
  </si>
  <si>
    <t xml:space="preserve">LUCCHINI CICLI</t>
  </si>
  <si>
    <t xml:space="preserve">03:16:30,80</t>
  </si>
  <si>
    <t xml:space="preserve">01:03:44,30</t>
  </si>
  <si>
    <t xml:space="preserve">01:19:18,40</t>
  </si>
  <si>
    <t xml:space="preserve">VIOLA SIMONE</t>
  </si>
  <si>
    <t xml:space="preserve">976742B</t>
  </si>
  <si>
    <t xml:space="preserve">01Z1540</t>
  </si>
  <si>
    <t xml:space="preserve">PECETTO CICLISMO</t>
  </si>
  <si>
    <t xml:space="preserve">03:16:56,80</t>
  </si>
  <si>
    <t xml:space="preserve">01:04:10,30</t>
  </si>
  <si>
    <t xml:space="preserve">01:11:23,70</t>
  </si>
  <si>
    <t xml:space="preserve">BELLINO MARIO</t>
  </si>
  <si>
    <t xml:space="preserve">400259T</t>
  </si>
  <si>
    <t xml:space="preserve">03:17:19,50</t>
  </si>
  <si>
    <t xml:space="preserve">01:04:33,00</t>
  </si>
  <si>
    <t xml:space="preserve">01:12:07,70</t>
  </si>
  <si>
    <t xml:space="preserve">BORGOGNO IGOR</t>
  </si>
  <si>
    <t xml:space="preserve">03:17:23,50</t>
  </si>
  <si>
    <t xml:space="preserve">01:04:37,00</t>
  </si>
  <si>
    <t xml:space="preserve">01:13:33,70</t>
  </si>
  <si>
    <t xml:space="preserve">BONO ENRICO</t>
  </si>
  <si>
    <t xml:space="preserve">871062U</t>
  </si>
  <si>
    <t xml:space="preserve">03:17:50,10</t>
  </si>
  <si>
    <t xml:space="preserve">01:05:03,60</t>
  </si>
  <si>
    <t xml:space="preserve">01:13:14,40</t>
  </si>
  <si>
    <t xml:space="preserve">AMEDEI STEFANO</t>
  </si>
  <si>
    <t xml:space="preserve">03SV014</t>
  </si>
  <si>
    <t xml:space="preserve">HARD BIKE CLUB</t>
  </si>
  <si>
    <t xml:space="preserve">03:18:01,10</t>
  </si>
  <si>
    <t xml:space="preserve">01:05:14,60</t>
  </si>
  <si>
    <t xml:space="preserve">01:16:35,20</t>
  </si>
  <si>
    <t xml:space="preserve">FERRARI STEFANO</t>
  </si>
  <si>
    <t xml:space="preserve">03:18:05,90</t>
  </si>
  <si>
    <t xml:space="preserve">01:05:19,40</t>
  </si>
  <si>
    <t xml:space="preserve">01:15:30,00</t>
  </si>
  <si>
    <t xml:space="preserve">DI FINO STEFANO</t>
  </si>
  <si>
    <t xml:space="preserve">938170C</t>
  </si>
  <si>
    <t xml:space="preserve">03:18:21,20</t>
  </si>
  <si>
    <t xml:space="preserve">01:05:34,70</t>
  </si>
  <si>
    <t xml:space="preserve">01:17:02,40</t>
  </si>
  <si>
    <t xml:space="preserve">MARTINI EDILIO</t>
  </si>
  <si>
    <t xml:space="preserve">888407W</t>
  </si>
  <si>
    <t xml:space="preserve">03:18:36,50</t>
  </si>
  <si>
    <t xml:space="preserve">01:05:50,00</t>
  </si>
  <si>
    <t xml:space="preserve">01:15:43,90</t>
  </si>
  <si>
    <t xml:space="preserve">SURACI MARIO</t>
  </si>
  <si>
    <t xml:space="preserve">882248F</t>
  </si>
  <si>
    <t xml:space="preserve">01F2035</t>
  </si>
  <si>
    <t xml:space="preserve">BRIKO SQUADRA</t>
  </si>
  <si>
    <t xml:space="preserve">03:18:38,60</t>
  </si>
  <si>
    <t xml:space="preserve">01:05:52,10</t>
  </si>
  <si>
    <t xml:space="preserve">01:15:29,10</t>
  </si>
  <si>
    <t xml:space="preserve">FANTI DAVIDE</t>
  </si>
  <si>
    <t xml:space="preserve">03:18:51,30</t>
  </si>
  <si>
    <t xml:space="preserve">01:06:04,80</t>
  </si>
  <si>
    <t xml:space="preserve">01:11:54,90</t>
  </si>
  <si>
    <t xml:space="preserve">BIASIOTTO PAOLO</t>
  </si>
  <si>
    <t xml:space="preserve">886345U</t>
  </si>
  <si>
    <t xml:space="preserve">03:19:18,50</t>
  </si>
  <si>
    <t xml:space="preserve">01:06:32,00</t>
  </si>
  <si>
    <t xml:space="preserve">01:15:40,50</t>
  </si>
  <si>
    <t xml:space="preserve">GHIBAUDO MANUELE</t>
  </si>
  <si>
    <t xml:space="preserve">988048C</t>
  </si>
  <si>
    <t xml:space="preserve">VALLESTURA ASD</t>
  </si>
  <si>
    <t xml:space="preserve">03:19:18,80</t>
  </si>
  <si>
    <t xml:space="preserve">01:06:32,30</t>
  </si>
  <si>
    <t xml:space="preserve">01:15:26,00</t>
  </si>
  <si>
    <t xml:space="preserve">POET FABIO</t>
  </si>
  <si>
    <t xml:space="preserve">866441Y</t>
  </si>
  <si>
    <t xml:space="preserve">01CN016</t>
  </si>
  <si>
    <t xml:space="preserve">LICHERI BIKE</t>
  </si>
  <si>
    <t xml:space="preserve">03:19:28,50</t>
  </si>
  <si>
    <t xml:space="preserve">01:06:42,00</t>
  </si>
  <si>
    <t xml:space="preserve">01:16:12,20</t>
  </si>
  <si>
    <t xml:space="preserve">MONETTA ELVIS</t>
  </si>
  <si>
    <t xml:space="preserve">03:19:50,00</t>
  </si>
  <si>
    <t xml:space="preserve">01:07:03,50</t>
  </si>
  <si>
    <t xml:space="preserve">01:15:11,80</t>
  </si>
  <si>
    <t xml:space="preserve">AVATANEO ANDREA</t>
  </si>
  <si>
    <t xml:space="preserve">856669J</t>
  </si>
  <si>
    <t xml:space="preserve">03:19:57,00</t>
  </si>
  <si>
    <t xml:space="preserve">01:07:10,50</t>
  </si>
  <si>
    <t xml:space="preserve">01:15:56,50</t>
  </si>
  <si>
    <t xml:space="preserve">PESSION DAVIDE</t>
  </si>
  <si>
    <t xml:space="preserve">624249L</t>
  </si>
  <si>
    <t xml:space="preserve">03:20:02,80</t>
  </si>
  <si>
    <t xml:space="preserve">01:07:16,30</t>
  </si>
  <si>
    <t xml:space="preserve">01:16:40,60</t>
  </si>
  <si>
    <t xml:space="preserve">BERSELLI ENRICO</t>
  </si>
  <si>
    <t xml:space="preserve">818269K</t>
  </si>
  <si>
    <t xml:space="preserve">03:20:23,70</t>
  </si>
  <si>
    <t xml:space="preserve">01:13:08,60</t>
  </si>
  <si>
    <t xml:space="preserve">DEGIOANNI ANDREA</t>
  </si>
  <si>
    <t xml:space="preserve">920914L</t>
  </si>
  <si>
    <t xml:space="preserve">03:20:29,50</t>
  </si>
  <si>
    <t xml:space="preserve">01:07:43,00</t>
  </si>
  <si>
    <t xml:space="preserve">01:19:14,70</t>
  </si>
  <si>
    <t xml:space="preserve">GAJ TRIPIANO CARLO</t>
  </si>
  <si>
    <t xml:space="preserve">840875D</t>
  </si>
  <si>
    <t xml:space="preserve">01U0010</t>
  </si>
  <si>
    <t xml:space="preserve">UCAT TORINO</t>
  </si>
  <si>
    <t xml:space="preserve">03:20:31,30</t>
  </si>
  <si>
    <t xml:space="preserve">01:07:44,80</t>
  </si>
  <si>
    <t xml:space="preserve">01:10:57,20</t>
  </si>
  <si>
    <t xml:space="preserve">QUERCIOLI GABRIELE</t>
  </si>
  <si>
    <t xml:space="preserve">03:20:38,30</t>
  </si>
  <si>
    <t xml:space="preserve">01:07:51,80</t>
  </si>
  <si>
    <t xml:space="preserve">01:20:20,30</t>
  </si>
  <si>
    <t xml:space="preserve">SALVETTI ATISC</t>
  </si>
  <si>
    <t xml:space="preserve">787223W</t>
  </si>
  <si>
    <t xml:space="preserve">03:20:39,20</t>
  </si>
  <si>
    <t xml:space="preserve">01:07:52,70</t>
  </si>
  <si>
    <t xml:space="preserve">01:13:03,20</t>
  </si>
  <si>
    <t xml:space="preserve">PAVIOLO PAOLO</t>
  </si>
  <si>
    <t xml:space="preserve">935634N</t>
  </si>
  <si>
    <t xml:space="preserve">03:20:42,70</t>
  </si>
  <si>
    <t xml:space="preserve">01:07:56,20</t>
  </si>
  <si>
    <t xml:space="preserve">01:15:10,90</t>
  </si>
  <si>
    <t xml:space="preserve">BANCHIERI ANDREA ORESTE</t>
  </si>
  <si>
    <t xml:space="preserve">918351H</t>
  </si>
  <si>
    <t xml:space="preserve">03:20:49,60</t>
  </si>
  <si>
    <t xml:space="preserve">01:08:03,10</t>
  </si>
  <si>
    <t xml:space="preserve">01:15:27,50</t>
  </si>
  <si>
    <t xml:space="preserve">GODINO MARCO</t>
  </si>
  <si>
    <t xml:space="preserve">943685S</t>
  </si>
  <si>
    <t xml:space="preserve">03:20:50,10</t>
  </si>
  <si>
    <t xml:space="preserve">01:08:03,60</t>
  </si>
  <si>
    <t xml:space="preserve">01:13:58,10</t>
  </si>
  <si>
    <t xml:space="preserve">RATTO LUCA</t>
  </si>
  <si>
    <t xml:space="preserve">947671F</t>
  </si>
  <si>
    <t xml:space="preserve">03:21:05,10</t>
  </si>
  <si>
    <t xml:space="preserve">01:08:18,60</t>
  </si>
  <si>
    <t xml:space="preserve">01:15:16,60</t>
  </si>
  <si>
    <t xml:space="preserve">ROSSINO ANTONIO</t>
  </si>
  <si>
    <t xml:space="preserve">03:21:06,60</t>
  </si>
  <si>
    <t xml:space="preserve">01:08:20,10</t>
  </si>
  <si>
    <t xml:space="preserve">01:14:53,90</t>
  </si>
  <si>
    <t xml:space="preserve">PASTORINO MAURO</t>
  </si>
  <si>
    <t xml:space="preserve">961572S</t>
  </si>
  <si>
    <t xml:space="preserve">03:21:07,60</t>
  </si>
  <si>
    <t xml:space="preserve">01:08:21,10</t>
  </si>
  <si>
    <t xml:space="preserve">01:17:12,30</t>
  </si>
  <si>
    <t xml:space="preserve">VIETTO ANDREA</t>
  </si>
  <si>
    <t xml:space="preserve">03:21:08,50</t>
  </si>
  <si>
    <t xml:space="preserve">01:08:22,00</t>
  </si>
  <si>
    <t xml:space="preserve">01:15:58,40</t>
  </si>
  <si>
    <t xml:space="preserve">FUSANO GIOVANNI</t>
  </si>
  <si>
    <t xml:space="preserve">01TO009</t>
  </si>
  <si>
    <t xml:space="preserve">STROPPA MARCHETI TEAM</t>
  </si>
  <si>
    <t xml:space="preserve">03:21:10,00</t>
  </si>
  <si>
    <t xml:space="preserve">01:08:23,50</t>
  </si>
  <si>
    <t xml:space="preserve">01:13:21,60</t>
  </si>
  <si>
    <t xml:space="preserve">FOSSATELLI LUCA</t>
  </si>
  <si>
    <t xml:space="preserve">858950J</t>
  </si>
  <si>
    <t xml:space="preserve">03:21:12,20</t>
  </si>
  <si>
    <t xml:space="preserve">01:08:25,70</t>
  </si>
  <si>
    <t xml:space="preserve">01:20:17,20</t>
  </si>
  <si>
    <t xml:space="preserve">GOLDIN ANDREA</t>
  </si>
  <si>
    <t xml:space="preserve">04MI200</t>
  </si>
  <si>
    <t xml:space="preserve">LONG RIDE MTB</t>
  </si>
  <si>
    <t xml:space="preserve">03:21:21,00</t>
  </si>
  <si>
    <t xml:space="preserve">01:08:34,50</t>
  </si>
  <si>
    <t xml:space="preserve">01:17:55,70</t>
  </si>
  <si>
    <t xml:space="preserve">VITTORI MARCO</t>
  </si>
  <si>
    <t xml:space="preserve">03:21:23,20</t>
  </si>
  <si>
    <t xml:space="preserve">01:08:36,70</t>
  </si>
  <si>
    <t xml:space="preserve">01:17:44,80</t>
  </si>
  <si>
    <t xml:space="preserve">DISINT CRISTIANO</t>
  </si>
  <si>
    <t xml:space="preserve">972966Y</t>
  </si>
  <si>
    <t xml:space="preserve">03:21:54,10</t>
  </si>
  <si>
    <t xml:space="preserve">01:09:07,60</t>
  </si>
  <si>
    <t xml:space="preserve">01:14:23,50</t>
  </si>
  <si>
    <t xml:space="preserve">CIANCETTA ENRICO</t>
  </si>
  <si>
    <t xml:space="preserve">786916L</t>
  </si>
  <si>
    <t xml:space="preserve">03:22:29,70</t>
  </si>
  <si>
    <t xml:space="preserve">01:09:43,20</t>
  </si>
  <si>
    <t xml:space="preserve">01:14:55,50</t>
  </si>
  <si>
    <t xml:space="preserve">LOTITO DOMENICO</t>
  </si>
  <si>
    <t xml:space="preserve">03:22:37,70</t>
  </si>
  <si>
    <t xml:space="preserve">01:09:51,20</t>
  </si>
  <si>
    <t xml:space="preserve">01:14:17,70</t>
  </si>
  <si>
    <t xml:space="preserve">DALTOE´ GIAMPIERO</t>
  </si>
  <si>
    <t xml:space="preserve">947995M</t>
  </si>
  <si>
    <t xml:space="preserve">03:23:16,50</t>
  </si>
  <si>
    <t xml:space="preserve">01:10:30,00</t>
  </si>
  <si>
    <t xml:space="preserve">01:19:13,20</t>
  </si>
  <si>
    <t xml:space="preserve">GHIBAUDO ALESSANDRO</t>
  </si>
  <si>
    <t xml:space="preserve">PASSATORE</t>
  </si>
  <si>
    <t xml:space="preserve">03:23:17,50</t>
  </si>
  <si>
    <t xml:space="preserve">01:10:31,00</t>
  </si>
  <si>
    <t xml:space="preserve">01:18:44,80</t>
  </si>
  <si>
    <t xml:space="preserve">FANIZZA VALTER</t>
  </si>
  <si>
    <t xml:space="preserve">490233T</t>
  </si>
  <si>
    <t xml:space="preserve">03:23:49,40</t>
  </si>
  <si>
    <t xml:space="preserve">01:11:02,90</t>
  </si>
  <si>
    <t xml:space="preserve">01:15:34,50</t>
  </si>
  <si>
    <t xml:space="preserve">SASIA MAURIZIO</t>
  </si>
  <si>
    <t xml:space="preserve">IDEA BICI TEAM</t>
  </si>
  <si>
    <t xml:space="preserve">03:24:09,80</t>
  </si>
  <si>
    <t xml:space="preserve">01:11:23,30</t>
  </si>
  <si>
    <t xml:space="preserve">01:17:16,20</t>
  </si>
  <si>
    <t xml:space="preserve">BOCCA FABRIZIO</t>
  </si>
  <si>
    <t xml:space="preserve">01BI021</t>
  </si>
  <si>
    <t xml:space="preserve">TEAM BIKE SHOP</t>
  </si>
  <si>
    <t xml:space="preserve">03:24:15,00</t>
  </si>
  <si>
    <t xml:space="preserve">01:11:28,50</t>
  </si>
  <si>
    <t xml:space="preserve">01:17:27,30</t>
  </si>
  <si>
    <t xml:space="preserve">BOMPAN SECONDO MARIO</t>
  </si>
  <si>
    <t xml:space="preserve">972113K</t>
  </si>
  <si>
    <t xml:space="preserve">03:24:16,50</t>
  </si>
  <si>
    <t xml:space="preserve">01:11:30,00</t>
  </si>
  <si>
    <t xml:space="preserve">01:20:01,50</t>
  </si>
  <si>
    <t xml:space="preserve">TOMASI CONT ROBERTO</t>
  </si>
  <si>
    <t xml:space="preserve">884499N</t>
  </si>
  <si>
    <t xml:space="preserve">01P1845</t>
  </si>
  <si>
    <t xml:space="preserve">SKORPIONS EPOREDIA MTB TE</t>
  </si>
  <si>
    <t xml:space="preserve">03:24:26,80</t>
  </si>
  <si>
    <t xml:space="preserve">01:11:40,30</t>
  </si>
  <si>
    <t xml:space="preserve">01:14:40,60</t>
  </si>
  <si>
    <t xml:space="preserve">PAGANIN SAMUELE</t>
  </si>
  <si>
    <t xml:space="preserve">965362B</t>
  </si>
  <si>
    <t xml:space="preserve">02S3661</t>
  </si>
  <si>
    <t xml:space="preserve">EVALOON MTB</t>
  </si>
  <si>
    <t xml:space="preserve">03:24:57,70</t>
  </si>
  <si>
    <t xml:space="preserve">01:12:11,20</t>
  </si>
  <si>
    <t xml:space="preserve">01:13:55,70</t>
  </si>
  <si>
    <t xml:space="preserve">ZAVATTIN LUCA</t>
  </si>
  <si>
    <t xml:space="preserve">919594P</t>
  </si>
  <si>
    <t xml:space="preserve">03:25:14,10</t>
  </si>
  <si>
    <t xml:space="preserve">01:12:27,60</t>
  </si>
  <si>
    <t xml:space="preserve">01:12:02,50</t>
  </si>
  <si>
    <t xml:space="preserve">PRONE STEFANO</t>
  </si>
  <si>
    <t xml:space="preserve">970371M</t>
  </si>
  <si>
    <t xml:space="preserve">03:25:53,10</t>
  </si>
  <si>
    <t xml:space="preserve">01:13:06,60</t>
  </si>
  <si>
    <t xml:space="preserve">01:19:42,20</t>
  </si>
  <si>
    <t xml:space="preserve">STEFANOLO MARCO</t>
  </si>
  <si>
    <t xml:space="preserve">967917J</t>
  </si>
  <si>
    <t xml:space="preserve">06T1180</t>
  </si>
  <si>
    <t xml:space="preserve">BLU DI MARE</t>
  </si>
  <si>
    <t xml:space="preserve">03:26:19,10</t>
  </si>
  <si>
    <t xml:space="preserve">01:13:32,60</t>
  </si>
  <si>
    <t xml:space="preserve">01:17:37,30</t>
  </si>
  <si>
    <t xml:space="preserve">CHIODA ROCCO LORENZO</t>
  </si>
  <si>
    <t xml:space="preserve">871946X</t>
  </si>
  <si>
    <t xml:space="preserve">03:26:50,50</t>
  </si>
  <si>
    <t xml:space="preserve">01:14:04,00</t>
  </si>
  <si>
    <t xml:space="preserve">01:18:51,50</t>
  </si>
  <si>
    <t xml:space="preserve">BISCARO MASSIMO</t>
  </si>
  <si>
    <t xml:space="preserve">943578E</t>
  </si>
  <si>
    <t xml:space="preserve">03:27:06,30</t>
  </si>
  <si>
    <t xml:space="preserve">01:14:19,80</t>
  </si>
  <si>
    <t xml:space="preserve">01:19:44,60</t>
  </si>
  <si>
    <t xml:space="preserve">CHIESA BRUNO</t>
  </si>
  <si>
    <t xml:space="preserve">925505L</t>
  </si>
  <si>
    <t xml:space="preserve">03:27:07,20</t>
  </si>
  <si>
    <t xml:space="preserve">01:14:20,70</t>
  </si>
  <si>
    <t xml:space="preserve">01:18:41,80</t>
  </si>
  <si>
    <t xml:space="preserve">PASQUALOTTO PAOLO</t>
  </si>
  <si>
    <t xml:space="preserve">03:27:08,80</t>
  </si>
  <si>
    <t xml:space="preserve">01:14:22,30</t>
  </si>
  <si>
    <t xml:space="preserve">01:15:09,60</t>
  </si>
  <si>
    <t xml:space="preserve">CARINI LUCA</t>
  </si>
  <si>
    <t xml:space="preserve">03:27:09,40</t>
  </si>
  <si>
    <t xml:space="preserve">01:14:22,90</t>
  </si>
  <si>
    <t xml:space="preserve">01:18:42,70</t>
  </si>
  <si>
    <t xml:space="preserve">AIMONE GIGGIO ANDREA</t>
  </si>
  <si>
    <t xml:space="preserve">671885S</t>
  </si>
  <si>
    <t xml:space="preserve">03:27:15,80</t>
  </si>
  <si>
    <t xml:space="preserve">01:14:29,30</t>
  </si>
  <si>
    <t xml:space="preserve">01:16:52,40</t>
  </si>
  <si>
    <t xml:space="preserve">MANCIN MARCO</t>
  </si>
  <si>
    <t xml:space="preserve">03:27:17,30</t>
  </si>
  <si>
    <t xml:space="preserve">01:14:30,80</t>
  </si>
  <si>
    <t xml:space="preserve">01:17:00,00</t>
  </si>
  <si>
    <t xml:space="preserve">PELA´ DAVIDE</t>
  </si>
  <si>
    <t xml:space="preserve">CARMAGNOLESE PEDALE</t>
  </si>
  <si>
    <t xml:space="preserve">03:27:25,80</t>
  </si>
  <si>
    <t xml:space="preserve">01:14:39,30</t>
  </si>
  <si>
    <t xml:space="preserve">01:13:59,30</t>
  </si>
  <si>
    <t xml:space="preserve">TORTA MARIO</t>
  </si>
  <si>
    <t xml:space="preserve">861061Z</t>
  </si>
  <si>
    <t xml:space="preserve">01G0603</t>
  </si>
  <si>
    <t xml:space="preserve">WWWXLIUXA</t>
  </si>
  <si>
    <t xml:space="preserve">03:27:38,80</t>
  </si>
  <si>
    <t xml:space="preserve">01:14:52,30</t>
  </si>
  <si>
    <t xml:space="preserve">01:24:01,60</t>
  </si>
  <si>
    <t xml:space="preserve">ARDISSONE MAURO</t>
  </si>
  <si>
    <t xml:space="preserve">563773C</t>
  </si>
  <si>
    <t xml:space="preserve">03:27:39,80</t>
  </si>
  <si>
    <t xml:space="preserve">01:14:53,30</t>
  </si>
  <si>
    <t xml:space="preserve">01:18:11,10</t>
  </si>
  <si>
    <t xml:space="preserve">PETRUCCI CORRADO</t>
  </si>
  <si>
    <t xml:space="preserve">925135G</t>
  </si>
  <si>
    <t xml:space="preserve">06X1213</t>
  </si>
  <si>
    <t xml:space="preserve">RIVIERAOUTDOOR</t>
  </si>
  <si>
    <t xml:space="preserve">03:27:40,70</t>
  </si>
  <si>
    <t xml:space="preserve">01:14:54,20</t>
  </si>
  <si>
    <t xml:space="preserve">01:15:20,30</t>
  </si>
  <si>
    <t xml:space="preserve">MACCIO' LUCA</t>
  </si>
  <si>
    <t xml:space="preserve">825526C</t>
  </si>
  <si>
    <t xml:space="preserve">03:27:41,00</t>
  </si>
  <si>
    <t xml:space="preserve">01:14:54,50</t>
  </si>
  <si>
    <t xml:space="preserve">01:14:46,70</t>
  </si>
  <si>
    <t xml:space="preserve">CANDREVA GIULIO</t>
  </si>
  <si>
    <t xml:space="preserve">980350P</t>
  </si>
  <si>
    <t xml:space="preserve">03:27:58,00</t>
  </si>
  <si>
    <t xml:space="preserve">01:15:11,50</t>
  </si>
  <si>
    <t xml:space="preserve">01:13:12,80</t>
  </si>
  <si>
    <t xml:space="preserve">PARADISO SAVINO</t>
  </si>
  <si>
    <t xml:space="preserve">839338D</t>
  </si>
  <si>
    <t xml:space="preserve">03:28:02,90</t>
  </si>
  <si>
    <t xml:space="preserve">01:15:16,40</t>
  </si>
  <si>
    <t xml:space="preserve">01:19:00,50</t>
  </si>
  <si>
    <t xml:space="preserve">CHIOLA ROBERTO</t>
  </si>
  <si>
    <t xml:space="preserve">03:28:16,50</t>
  </si>
  <si>
    <t xml:space="preserve">01:20:52,50</t>
  </si>
  <si>
    <t xml:space="preserve">ROCHIETTI PIERANTONIO</t>
  </si>
  <si>
    <t xml:space="preserve">03:28:24,70</t>
  </si>
  <si>
    <t xml:space="preserve">01:15:38,20</t>
  </si>
  <si>
    <t xml:space="preserve">01:19:03,60</t>
  </si>
  <si>
    <t xml:space="preserve">BARBONE MICHELANGELO</t>
  </si>
  <si>
    <t xml:space="preserve">963367E</t>
  </si>
  <si>
    <t xml:space="preserve">03:28:31,10</t>
  </si>
  <si>
    <t xml:space="preserve">01:15:44,60</t>
  </si>
  <si>
    <t xml:space="preserve">01:19:11,70</t>
  </si>
  <si>
    <t xml:space="preserve">MELI NICOLETTA</t>
  </si>
  <si>
    <t xml:space="preserve">841016Q</t>
  </si>
  <si>
    <t xml:space="preserve">03:28:36,00</t>
  </si>
  <si>
    <t xml:space="preserve">01:15:49,50</t>
  </si>
  <si>
    <t xml:space="preserve">01:16:56,30</t>
  </si>
  <si>
    <t xml:space="preserve">CENA EMILIANO</t>
  </si>
  <si>
    <t xml:space="preserve">972090S</t>
  </si>
  <si>
    <t xml:space="preserve">03:28:38,70</t>
  </si>
  <si>
    <t xml:space="preserve">01:15:52,20</t>
  </si>
  <si>
    <t xml:space="preserve">01:20:18,50</t>
  </si>
  <si>
    <t xml:space="preserve">BARDONE MATTIA</t>
  </si>
  <si>
    <t xml:space="preserve">03:29:00,30</t>
  </si>
  <si>
    <t xml:space="preserve">01:16:13,80</t>
  </si>
  <si>
    <t xml:space="preserve">01:24:05,50</t>
  </si>
  <si>
    <t xml:space="preserve">BUGNONE FRANCESCA</t>
  </si>
  <si>
    <t xml:space="preserve">847986Q</t>
  </si>
  <si>
    <t xml:space="preserve">01V1388</t>
  </si>
  <si>
    <t xml:space="preserve">GEBI SISTEMI TEAM</t>
  </si>
  <si>
    <t xml:space="preserve">03:29:10,60</t>
  </si>
  <si>
    <t xml:space="preserve">01:16:24,10</t>
  </si>
  <si>
    <t xml:space="preserve">01:15:42,10</t>
  </si>
  <si>
    <t xml:space="preserve">TADINI CRISTIANO</t>
  </si>
  <si>
    <t xml:space="preserve">910475S</t>
  </si>
  <si>
    <t xml:space="preserve">03:29:13,60</t>
  </si>
  <si>
    <t xml:space="preserve">01:16:27,10</t>
  </si>
  <si>
    <t xml:space="preserve">01:22:34,70</t>
  </si>
  <si>
    <t xml:space="preserve">RONCO FRANCESCO</t>
  </si>
  <si>
    <t xml:space="preserve">861332V</t>
  </si>
  <si>
    <t xml:space="preserve">03:29:14,20</t>
  </si>
  <si>
    <t xml:space="preserve">01:16:27,70</t>
  </si>
  <si>
    <t xml:space="preserve">01:21:51,90</t>
  </si>
  <si>
    <t xml:space="preserve">SEIA TOMMASO</t>
  </si>
  <si>
    <t xml:space="preserve">01AT002</t>
  </si>
  <si>
    <t xml:space="preserve">SPEEDY BIKE</t>
  </si>
  <si>
    <t xml:space="preserve">03:29:18,50</t>
  </si>
  <si>
    <t xml:space="preserve">01:16:32,00</t>
  </si>
  <si>
    <t xml:space="preserve">01:21:07,30</t>
  </si>
  <si>
    <t xml:space="preserve">LAZZARO GIORGIO</t>
  </si>
  <si>
    <t xml:space="preserve">03:29:26,80</t>
  </si>
  <si>
    <t xml:space="preserve">01:16:40,30</t>
  </si>
  <si>
    <t xml:space="preserve">01:18:00,80</t>
  </si>
  <si>
    <t xml:space="preserve">GARINO MARCO</t>
  </si>
  <si>
    <t xml:space="preserve">671834W</t>
  </si>
  <si>
    <t xml:space="preserve">03:29:31,90</t>
  </si>
  <si>
    <t xml:space="preserve">01:16:45,40</t>
  </si>
  <si>
    <t xml:space="preserve">01:09:26,00</t>
  </si>
  <si>
    <t xml:space="preserve">THA MARCO</t>
  </si>
  <si>
    <t xml:space="preserve">889632X</t>
  </si>
  <si>
    <t xml:space="preserve">01F1917</t>
  </si>
  <si>
    <t xml:space="preserve">TESTE MATTE CASTELLAMONTE</t>
  </si>
  <si>
    <t xml:space="preserve">03:29:32,90</t>
  </si>
  <si>
    <t xml:space="preserve">01:16:46,40</t>
  </si>
  <si>
    <t xml:space="preserve">01:19:24,40</t>
  </si>
  <si>
    <t xml:space="preserve">FERRO IVAN</t>
  </si>
  <si>
    <t xml:space="preserve">LA BICICLETTA ASD</t>
  </si>
  <si>
    <t xml:space="preserve">03:29:45,10</t>
  </si>
  <si>
    <t xml:space="preserve">01:16:58,60</t>
  </si>
  <si>
    <t xml:space="preserve">01:20:13,30</t>
  </si>
  <si>
    <t xml:space="preserve">CRAVERO ALBERTO</t>
  </si>
  <si>
    <t xml:space="preserve">782456T</t>
  </si>
  <si>
    <t xml:space="preserve">03:30:12,00</t>
  </si>
  <si>
    <t xml:space="preserve">01:17:25,50</t>
  </si>
  <si>
    <t xml:space="preserve">01:16:32,40</t>
  </si>
  <si>
    <t xml:space="preserve">ABBA´ GIORDANO</t>
  </si>
  <si>
    <t xml:space="preserve">977931V</t>
  </si>
  <si>
    <t xml:space="preserve">03:30:45,00</t>
  </si>
  <si>
    <t xml:space="preserve">01:17:58,50</t>
  </si>
  <si>
    <t xml:space="preserve">01:21:38,30</t>
  </si>
  <si>
    <t xml:space="preserve">GENTILE ANDREA</t>
  </si>
  <si>
    <t xml:space="preserve">966146U</t>
  </si>
  <si>
    <t xml:space="preserve">03:31:15,50</t>
  </si>
  <si>
    <t xml:space="preserve">01:18:29,00</t>
  </si>
  <si>
    <t xml:space="preserve">01:26:10,10</t>
  </si>
  <si>
    <t xml:space="preserve">FALLETTO CHRISTIAN</t>
  </si>
  <si>
    <t xml:space="preserve">980144V</t>
  </si>
  <si>
    <t xml:space="preserve">03:31:53,00</t>
  </si>
  <si>
    <t xml:space="preserve">01:19:06,50</t>
  </si>
  <si>
    <t xml:space="preserve">01:19:54,90</t>
  </si>
  <si>
    <t xml:space="preserve">MILANI TIZIANO</t>
  </si>
  <si>
    <t xml:space="preserve">828724V</t>
  </si>
  <si>
    <t xml:space="preserve">03:32:08,20</t>
  </si>
  <si>
    <t xml:space="preserve">01:19:21,70</t>
  </si>
  <si>
    <t xml:space="preserve">01:19:19,90</t>
  </si>
  <si>
    <t xml:space="preserve">MATIZ FABIO</t>
  </si>
  <si>
    <t xml:space="preserve">03:32:39,60</t>
  </si>
  <si>
    <t xml:space="preserve">01:19:53,10</t>
  </si>
  <si>
    <t xml:space="preserve">01:16:51,10</t>
  </si>
  <si>
    <t xml:space="preserve">BRUNO VALERIO</t>
  </si>
  <si>
    <t xml:space="preserve">904012L</t>
  </si>
  <si>
    <t xml:space="preserve">03:32:54,50</t>
  </si>
  <si>
    <t xml:space="preserve">01:20:08,00</t>
  </si>
  <si>
    <t xml:space="preserve">01:10:27,00</t>
  </si>
  <si>
    <t xml:space="preserve">DEGIOVANNI ENRICO</t>
  </si>
  <si>
    <t xml:space="preserve">03:32:57,80</t>
  </si>
  <si>
    <t xml:space="preserve">01:20:11,30</t>
  </si>
  <si>
    <t xml:space="preserve">01:22:46,80</t>
  </si>
  <si>
    <t xml:space="preserve">CHIODO ENRICO</t>
  </si>
  <si>
    <t xml:space="preserve">01AL033</t>
  </si>
  <si>
    <t xml:space="preserve">MACEL RICCI ASD</t>
  </si>
  <si>
    <t xml:space="preserve">03:32:59,00</t>
  </si>
  <si>
    <t xml:space="preserve">01:20:12,50</t>
  </si>
  <si>
    <t xml:space="preserve">01:25:30,50</t>
  </si>
  <si>
    <t xml:space="preserve">RUELLA WALTER</t>
  </si>
  <si>
    <t xml:space="preserve">01CN004</t>
  </si>
  <si>
    <t xml:space="preserve">ALBA BIKE TEAM ASD</t>
  </si>
  <si>
    <t xml:space="preserve">03:33:02,40</t>
  </si>
  <si>
    <t xml:space="preserve">01:20:15,90</t>
  </si>
  <si>
    <t xml:space="preserve">01:16:14,00</t>
  </si>
  <si>
    <t xml:space="preserve">MAPELLI DANIELE</t>
  </si>
  <si>
    <t xml:space="preserve">919719B</t>
  </si>
  <si>
    <t xml:space="preserve">02U2361</t>
  </si>
  <si>
    <t xml:space="preserve">BICIAIO TEAM ASD</t>
  </si>
  <si>
    <t xml:space="preserve">03:33:04,00</t>
  </si>
  <si>
    <t xml:space="preserve">01:20:17,50</t>
  </si>
  <si>
    <t xml:space="preserve">01:23:36,00</t>
  </si>
  <si>
    <t xml:space="preserve">LA MONICA RICCARDO</t>
  </si>
  <si>
    <t xml:space="preserve">975291X</t>
  </si>
  <si>
    <t xml:space="preserve">03:33:28,80</t>
  </si>
  <si>
    <t xml:space="preserve">01:20:42,30</t>
  </si>
  <si>
    <t xml:space="preserve">01:18:19,50</t>
  </si>
  <si>
    <t xml:space="preserve">PENNA FABIO</t>
  </si>
  <si>
    <t xml:space="preserve">01TO056</t>
  </si>
  <si>
    <t xml:space="preserve">03:33:41,80</t>
  </si>
  <si>
    <t xml:space="preserve">01:20:55,30</t>
  </si>
  <si>
    <t xml:space="preserve">01:05:41,70</t>
  </si>
  <si>
    <t xml:space="preserve">SCOLIERI DANIELE</t>
  </si>
  <si>
    <t xml:space="preserve">971922K</t>
  </si>
  <si>
    <t xml:space="preserve">03:33:45,50</t>
  </si>
  <si>
    <t xml:space="preserve">01:20:59,00</t>
  </si>
  <si>
    <t xml:space="preserve">01:22:33,20</t>
  </si>
  <si>
    <t xml:space="preserve">BALMAS DANIELE</t>
  </si>
  <si>
    <t xml:space="preserve">SANTYSIAK TEAM</t>
  </si>
  <si>
    <t xml:space="preserve">03:34:14,20</t>
  </si>
  <si>
    <t xml:space="preserve">01:21:27,70</t>
  </si>
  <si>
    <t xml:space="preserve">01:24:36,10</t>
  </si>
  <si>
    <t xml:space="preserve">MENEGHIN MASSIMO</t>
  </si>
  <si>
    <t xml:space="preserve">942802X</t>
  </si>
  <si>
    <t xml:space="preserve">03:34:15,10</t>
  </si>
  <si>
    <t xml:space="preserve">01:21:28,60</t>
  </si>
  <si>
    <t xml:space="preserve">01:17:53,90</t>
  </si>
  <si>
    <t xml:space="preserve">CASTALDO GENNARO</t>
  </si>
  <si>
    <t xml:space="preserve">03:34:42,90</t>
  </si>
  <si>
    <t xml:space="preserve">01:21:56,40</t>
  </si>
  <si>
    <t xml:space="preserve">01:24:41,80</t>
  </si>
  <si>
    <t xml:space="preserve">PAGLIA CARLO</t>
  </si>
  <si>
    <t xml:space="preserve">918352A</t>
  </si>
  <si>
    <t xml:space="preserve">03:34:44,20</t>
  </si>
  <si>
    <t xml:space="preserve">01:21:57,70</t>
  </si>
  <si>
    <t xml:space="preserve">01:17:28,80</t>
  </si>
  <si>
    <t xml:space="preserve">TITTONEL ANDREA</t>
  </si>
  <si>
    <t xml:space="preserve">970366Q</t>
  </si>
  <si>
    <t xml:space="preserve">03:34:45,10</t>
  </si>
  <si>
    <t xml:space="preserve">01:21:58,60</t>
  </si>
  <si>
    <t xml:space="preserve">01:18:54,80</t>
  </si>
  <si>
    <t xml:space="preserve">FAVA VALERIO FRANCESCO</t>
  </si>
  <si>
    <t xml:space="preserve">970361K</t>
  </si>
  <si>
    <t xml:space="preserve">03:34:45,70</t>
  </si>
  <si>
    <t xml:space="preserve">01:21:59,20</t>
  </si>
  <si>
    <t xml:space="preserve">01:24:16,70</t>
  </si>
  <si>
    <t xml:space="preserve">AUGUSTI ANGELO</t>
  </si>
  <si>
    <t xml:space="preserve">774087U</t>
  </si>
  <si>
    <t xml:space="preserve">03:34:46,70</t>
  </si>
  <si>
    <t xml:space="preserve">01:22:00,20</t>
  </si>
  <si>
    <t xml:space="preserve">01:22:15,70</t>
  </si>
  <si>
    <t xml:space="preserve">SACCO ALESSANDRO</t>
  </si>
  <si>
    <t xml:space="preserve">945384W</t>
  </si>
  <si>
    <t xml:space="preserve">03:34:49,70</t>
  </si>
  <si>
    <t xml:space="preserve">01:22:03,20</t>
  </si>
  <si>
    <t xml:space="preserve">01:16:00,20</t>
  </si>
  <si>
    <t xml:space="preserve">DI FRANCESCO BRUNI</t>
  </si>
  <si>
    <t xml:space="preserve">573372C</t>
  </si>
  <si>
    <t xml:space="preserve">06PO753</t>
  </si>
  <si>
    <t xml:space="preserve">SPECIAL TEAM GOLFO DIAN</t>
  </si>
  <si>
    <t xml:space="preserve">03:34:54,30</t>
  </si>
  <si>
    <t xml:space="preserve">01:22:07,80</t>
  </si>
  <si>
    <t xml:space="preserve">01:13:11,60</t>
  </si>
  <si>
    <t xml:space="preserve">MACAGNO EZIO</t>
  </si>
  <si>
    <t xml:space="preserve">PUNTO CICLO CONTE</t>
  </si>
  <si>
    <t xml:space="preserve">03:35:03,40</t>
  </si>
  <si>
    <t xml:space="preserve">01:22:16,90</t>
  </si>
  <si>
    <t xml:space="preserve">01:21:19,40</t>
  </si>
  <si>
    <t xml:space="preserve">BOSI PAOLO</t>
  </si>
  <si>
    <t xml:space="preserve">03:35:23,10</t>
  </si>
  <si>
    <t xml:space="preserve">01:22:36,60</t>
  </si>
  <si>
    <t xml:space="preserve">01:21:05,50</t>
  </si>
  <si>
    <t xml:space="preserve">DONZELLI MASSIMO</t>
  </si>
  <si>
    <t xml:space="preserve">979280L</t>
  </si>
  <si>
    <t xml:space="preserve">03:35:33,40</t>
  </si>
  <si>
    <t xml:space="preserve">01:22:46,90</t>
  </si>
  <si>
    <t xml:space="preserve">01:26:43,70</t>
  </si>
  <si>
    <t xml:space="preserve">MARTINI FERRUCCIO</t>
  </si>
  <si>
    <t xml:space="preserve">01CN012</t>
  </si>
  <si>
    <t xml:space="preserve">VELO BOVES ASD</t>
  </si>
  <si>
    <t xml:space="preserve">03:35:34,00</t>
  </si>
  <si>
    <t xml:space="preserve">01:22:47,50</t>
  </si>
  <si>
    <t xml:space="preserve">01:23:42,30</t>
  </si>
  <si>
    <t xml:space="preserve">AVALLE DENISE</t>
  </si>
  <si>
    <t xml:space="preserve">945556S</t>
  </si>
  <si>
    <t xml:space="preserve">03:35:35,50</t>
  </si>
  <si>
    <t xml:space="preserve">01:22:49,00</t>
  </si>
  <si>
    <t xml:space="preserve">01:23:34,80</t>
  </si>
  <si>
    <t xml:space="preserve">MANCINI ANDREA</t>
  </si>
  <si>
    <t xml:space="preserve">914410M</t>
  </si>
  <si>
    <t xml:space="preserve">03:35:41,30</t>
  </si>
  <si>
    <t xml:space="preserve">01:22:54,80</t>
  </si>
  <si>
    <t xml:space="preserve">01:21:13,00</t>
  </si>
  <si>
    <t xml:space="preserve">COMPITORE ENRICO</t>
  </si>
  <si>
    <t xml:space="preserve">973517P</t>
  </si>
  <si>
    <t xml:space="preserve">03:35:50,40</t>
  </si>
  <si>
    <t xml:space="preserve">01:23:03,90</t>
  </si>
  <si>
    <t xml:space="preserve">01:22:49,20</t>
  </si>
  <si>
    <t xml:space="preserve">RAVINALE FEDERICO</t>
  </si>
  <si>
    <t xml:space="preserve">03:36:03,40</t>
  </si>
  <si>
    <t xml:space="preserve">01:23:16,90</t>
  </si>
  <si>
    <t xml:space="preserve">01:22:41,70</t>
  </si>
  <si>
    <t xml:space="preserve">BREUSA MASSIMILIANO</t>
  </si>
  <si>
    <t xml:space="preserve">457069C</t>
  </si>
  <si>
    <t xml:space="preserve">03:36:06,20</t>
  </si>
  <si>
    <t xml:space="preserve">01:23:19,70</t>
  </si>
  <si>
    <t xml:space="preserve">01:16:31,20</t>
  </si>
  <si>
    <t xml:space="preserve">BORGOGNONE MAURO</t>
  </si>
  <si>
    <t xml:space="preserve">970370Y</t>
  </si>
  <si>
    <t xml:space="preserve">03:36:09,20</t>
  </si>
  <si>
    <t xml:space="preserve">01:23:22,70</t>
  </si>
  <si>
    <t xml:space="preserve">01:13:41,80</t>
  </si>
  <si>
    <t xml:space="preserve">ARLAUD FLAVIO</t>
  </si>
  <si>
    <t xml:space="preserve">884918R</t>
  </si>
  <si>
    <t xml:space="preserve">03:36:12,30</t>
  </si>
  <si>
    <t xml:space="preserve">01:23:25,80</t>
  </si>
  <si>
    <t xml:space="preserve">01:16:58,70</t>
  </si>
  <si>
    <t xml:space="preserve">FORTI EMANUELE</t>
  </si>
  <si>
    <t xml:space="preserve">08MO005</t>
  </si>
  <si>
    <t xml:space="preserve">SPORTISSIMO TOP LEVEL GS</t>
  </si>
  <si>
    <t xml:space="preserve">03:36:13,20</t>
  </si>
  <si>
    <t xml:space="preserve">01:23:26,70</t>
  </si>
  <si>
    <t xml:space="preserve">01:25:03,60</t>
  </si>
  <si>
    <t xml:space="preserve">MASTROLIA MARIA ELENA</t>
  </si>
  <si>
    <t xml:space="preserve">937782M</t>
  </si>
  <si>
    <t xml:space="preserve">03:36:14,40</t>
  </si>
  <si>
    <t xml:space="preserve">01:23:27,90</t>
  </si>
  <si>
    <t xml:space="preserve">01:19:43,40</t>
  </si>
  <si>
    <t xml:space="preserve">BORLETTI SIMONE</t>
  </si>
  <si>
    <t xml:space="preserve">03:36:45,30</t>
  </si>
  <si>
    <t xml:space="preserve">01:23:58,80</t>
  </si>
  <si>
    <t xml:space="preserve">01:25:04,20</t>
  </si>
  <si>
    <t xml:space="preserve">BORSADOLI MARCO</t>
  </si>
  <si>
    <t xml:space="preserve">03SV079</t>
  </si>
  <si>
    <t xml:space="preserve">CARMINE CICLISTICA</t>
  </si>
  <si>
    <t xml:space="preserve">03:36:45,90</t>
  </si>
  <si>
    <t xml:space="preserve">01:23:59,40</t>
  </si>
  <si>
    <t xml:space="preserve">01:24:37,30</t>
  </si>
  <si>
    <t xml:space="preserve">PEDEMONTE MATTEO</t>
  </si>
  <si>
    <t xml:space="preserve">978725C</t>
  </si>
  <si>
    <t xml:space="preserve">03:37:05,30</t>
  </si>
  <si>
    <t xml:space="preserve">01:24:18,80</t>
  </si>
  <si>
    <t xml:space="preserve">01:30:25,10</t>
  </si>
  <si>
    <t xml:space="preserve">BOSCO VITTORIO</t>
  </si>
  <si>
    <t xml:space="preserve">935279A</t>
  </si>
  <si>
    <t xml:space="preserve">03:37:08,10</t>
  </si>
  <si>
    <t xml:space="preserve">01:24:21,60</t>
  </si>
  <si>
    <t xml:space="preserve">01:22:09,70</t>
  </si>
  <si>
    <t xml:space="preserve">CUSATI MARCO</t>
  </si>
  <si>
    <t xml:space="preserve">03:37:28,40</t>
  </si>
  <si>
    <t xml:space="preserve">01:24:41,90</t>
  </si>
  <si>
    <t xml:space="preserve">01:24:33,90</t>
  </si>
  <si>
    <t xml:space="preserve">RABALLO LIVIO</t>
  </si>
  <si>
    <t xml:space="preserve">03:37:30,50</t>
  </si>
  <si>
    <t xml:space="preserve">01:24:44,00</t>
  </si>
  <si>
    <t xml:space="preserve">01:23:37,80</t>
  </si>
  <si>
    <t xml:space="preserve">BUFFA ANTONIO</t>
  </si>
  <si>
    <t xml:space="preserve">03:37:32,70</t>
  </si>
  <si>
    <t xml:space="preserve">01:24:46,20</t>
  </si>
  <si>
    <t xml:space="preserve">01:21:51,00</t>
  </si>
  <si>
    <t xml:space="preserve">NARDUCCI ELISABETTA</t>
  </si>
  <si>
    <t xml:space="preserve">818976Y</t>
  </si>
  <si>
    <t xml:space="preserve">03:37:43,00</t>
  </si>
  <si>
    <t xml:space="preserve">01:24:56,50</t>
  </si>
  <si>
    <t xml:space="preserve">01:22:43,50</t>
  </si>
  <si>
    <t xml:space="preserve">SPIGA FRANCESCO</t>
  </si>
  <si>
    <t xml:space="preserve">975367A</t>
  </si>
  <si>
    <t xml:space="preserve">03:38:01,50</t>
  </si>
  <si>
    <t xml:space="preserve">01:25:15,00</t>
  </si>
  <si>
    <t xml:space="preserve">01:20:11,50</t>
  </si>
  <si>
    <t xml:space="preserve">MOZZONE PIERGIORGIO</t>
  </si>
  <si>
    <t xml:space="preserve">944586Q</t>
  </si>
  <si>
    <t xml:space="preserve">03:38:33,90</t>
  </si>
  <si>
    <t xml:space="preserve">01:25:47,40</t>
  </si>
  <si>
    <t xml:space="preserve">01:25:43,60</t>
  </si>
  <si>
    <t xml:space="preserve">BORIN ANDREA</t>
  </si>
  <si>
    <t xml:space="preserve">419030T</t>
  </si>
  <si>
    <t xml:space="preserve">03:38:35,70</t>
  </si>
  <si>
    <t xml:space="preserve">01:25:49,20</t>
  </si>
  <si>
    <t xml:space="preserve">01:19:38,00</t>
  </si>
  <si>
    <t xml:space="preserve">PIRALLA BARBARA</t>
  </si>
  <si>
    <t xml:space="preserve">974833M</t>
  </si>
  <si>
    <t xml:space="preserve">03:38:46,00</t>
  </si>
  <si>
    <t xml:space="preserve">01:25:59,50</t>
  </si>
  <si>
    <t xml:space="preserve">01:20:48,60</t>
  </si>
  <si>
    <t xml:space="preserve">MONTEU ALIOT LUCA</t>
  </si>
  <si>
    <t xml:space="preserve">915160T</t>
  </si>
  <si>
    <t xml:space="preserve">01F1884</t>
  </si>
  <si>
    <t xml:space="preserve">CO2 ASDILETTANTISTICA</t>
  </si>
  <si>
    <t xml:space="preserve">03:39:10,20</t>
  </si>
  <si>
    <t xml:space="preserve">01:26:23,70</t>
  </si>
  <si>
    <t xml:space="preserve">01:20:31,40</t>
  </si>
  <si>
    <t xml:space="preserve">ALA IVAN</t>
  </si>
  <si>
    <t xml:space="preserve">970365P</t>
  </si>
  <si>
    <t xml:space="preserve">03:39:21,80</t>
  </si>
  <si>
    <t xml:space="preserve">01:26:35,30</t>
  </si>
  <si>
    <t xml:space="preserve">01:15:25,40</t>
  </si>
  <si>
    <t xml:space="preserve">BESSONE EROS</t>
  </si>
  <si>
    <t xml:space="preserve">919790F</t>
  </si>
  <si>
    <t xml:space="preserve">01J1146</t>
  </si>
  <si>
    <t xml:space="preserve">EQUIPE 96 DEL PINEROLESE</t>
  </si>
  <si>
    <t xml:space="preserve">03:39:48,80</t>
  </si>
  <si>
    <t xml:space="preserve">01:27:02,30</t>
  </si>
  <si>
    <t xml:space="preserve">01:29:47,60</t>
  </si>
  <si>
    <t xml:space="preserve">BOTTEGA ALBERTO</t>
  </si>
  <si>
    <t xml:space="preserve">09PI003</t>
  </si>
  <si>
    <t xml:space="preserve">PARKPRE GURU</t>
  </si>
  <si>
    <t xml:space="preserve">03:39:51,50</t>
  </si>
  <si>
    <t xml:space="preserve">01:27:05,00</t>
  </si>
  <si>
    <t xml:space="preserve">01:24:30,00</t>
  </si>
  <si>
    <t xml:space="preserve">DROCCO LUCA</t>
  </si>
  <si>
    <t xml:space="preserve">03:40:02,70</t>
  </si>
  <si>
    <t xml:space="preserve">01:27:16,20</t>
  </si>
  <si>
    <t xml:space="preserve">01:22:00,40</t>
  </si>
  <si>
    <t xml:space="preserve">DRAGO DIEGO</t>
  </si>
  <si>
    <t xml:space="preserve">946001T</t>
  </si>
  <si>
    <t xml:space="preserve">03:40:34,20</t>
  </si>
  <si>
    <t xml:space="preserve">01:27:47,70</t>
  </si>
  <si>
    <t xml:space="preserve">01:26:46,40</t>
  </si>
  <si>
    <t xml:space="preserve">SANTINI ROBERTO</t>
  </si>
  <si>
    <t xml:space="preserve">04MI121</t>
  </si>
  <si>
    <t xml:space="preserve">EXCELSIOR MTB</t>
  </si>
  <si>
    <t xml:space="preserve">03:40:53,60</t>
  </si>
  <si>
    <t xml:space="preserve">01:28:07,10</t>
  </si>
  <si>
    <t xml:space="preserve">01:24:10,90</t>
  </si>
  <si>
    <t xml:space="preserve">GIOVANNIN ALESSANDRO</t>
  </si>
  <si>
    <t xml:space="preserve">MTB CASENTINO</t>
  </si>
  <si>
    <t xml:space="preserve">03:40:56,70</t>
  </si>
  <si>
    <t xml:space="preserve">01:28:10,20</t>
  </si>
  <si>
    <t xml:space="preserve">01:20:50,10</t>
  </si>
  <si>
    <t xml:space="preserve">RUFFA PAOLA</t>
  </si>
  <si>
    <t xml:space="preserve">856928W</t>
  </si>
  <si>
    <t xml:space="preserve">03:41:16,90</t>
  </si>
  <si>
    <t xml:space="preserve">01:28:30,40</t>
  </si>
  <si>
    <t xml:space="preserve">01:23:20,30</t>
  </si>
  <si>
    <t xml:space="preserve">CHA ROBERTO</t>
  </si>
  <si>
    <t xml:space="preserve">864695V</t>
  </si>
  <si>
    <t xml:space="preserve">03:41:20,90</t>
  </si>
  <si>
    <t xml:space="preserve">01:28:34,40</t>
  </si>
  <si>
    <t xml:space="preserve">01:21:03,70</t>
  </si>
  <si>
    <t xml:space="preserve">AMBROSIO ALESSANDRO</t>
  </si>
  <si>
    <t xml:space="preserve">624022L</t>
  </si>
  <si>
    <t xml:space="preserve">03:42:06,90</t>
  </si>
  <si>
    <t xml:space="preserve">01:29:20,40</t>
  </si>
  <si>
    <t xml:space="preserve">01:26:34,00</t>
  </si>
  <si>
    <t xml:space="preserve">LERDA FAUSTO</t>
  </si>
  <si>
    <t xml:space="preserve">945550G</t>
  </si>
  <si>
    <t xml:space="preserve">03:42:15,50</t>
  </si>
  <si>
    <t xml:space="preserve">01:29:29,00</t>
  </si>
  <si>
    <t xml:space="preserve">01:24:04,60</t>
  </si>
  <si>
    <t xml:space="preserve">BAGNIS ALDO</t>
  </si>
  <si>
    <t xml:space="preserve">778630Y</t>
  </si>
  <si>
    <t xml:space="preserve">01E2026</t>
  </si>
  <si>
    <t xml:space="preserve">ROERO SPEED BIKE</t>
  </si>
  <si>
    <t xml:space="preserve">03:42:17,00</t>
  </si>
  <si>
    <t xml:space="preserve">01:29:30,50</t>
  </si>
  <si>
    <t xml:space="preserve">01:23:48,40</t>
  </si>
  <si>
    <t xml:space="preserve">PINCHIETTI GIULIANO</t>
  </si>
  <si>
    <t xml:space="preserve">948778T</t>
  </si>
  <si>
    <t xml:space="preserve">02C2369</t>
  </si>
  <si>
    <t xml:space="preserve">BICITIME RACING TEAM</t>
  </si>
  <si>
    <t xml:space="preserve">03:43:07,80</t>
  </si>
  <si>
    <t xml:space="preserve">01:30:21,30</t>
  </si>
  <si>
    <t xml:space="preserve">01:34:04,80</t>
  </si>
  <si>
    <t xml:space="preserve">SAVINO MARCO</t>
  </si>
  <si>
    <t xml:space="preserve">928159B</t>
  </si>
  <si>
    <t xml:space="preserve">03:43:14,20</t>
  </si>
  <si>
    <t xml:space="preserve">01:30:27,70</t>
  </si>
  <si>
    <t xml:space="preserve">01:21:49,20</t>
  </si>
  <si>
    <t xml:space="preserve">GRINETTO MARIO</t>
  </si>
  <si>
    <t xml:space="preserve">945167U</t>
  </si>
  <si>
    <t xml:space="preserve">03:43:24,80</t>
  </si>
  <si>
    <t xml:space="preserve">01:30:38,30</t>
  </si>
  <si>
    <t xml:space="preserve">01:16:48,10</t>
  </si>
  <si>
    <t xml:space="preserve">MELLI FRANCO</t>
  </si>
  <si>
    <t xml:space="preserve">04C0031</t>
  </si>
  <si>
    <t xml:space="preserve">LARIOBIKE</t>
  </si>
  <si>
    <t xml:space="preserve">03:43:26,00</t>
  </si>
  <si>
    <t xml:space="preserve">01:30:39,50</t>
  </si>
  <si>
    <t xml:space="preserve">01:24:56,30</t>
  </si>
  <si>
    <t xml:space="preserve">STROCCO AUGUSTO</t>
  </si>
  <si>
    <t xml:space="preserve">981771W</t>
  </si>
  <si>
    <t xml:space="preserve">01N1899</t>
  </si>
  <si>
    <t xml:space="preserve">GELAS BIKE</t>
  </si>
  <si>
    <t xml:space="preserve">03:43:29,10</t>
  </si>
  <si>
    <t xml:space="preserve">01:30:42,60</t>
  </si>
  <si>
    <t xml:space="preserve">01:26:06,80</t>
  </si>
  <si>
    <t xml:space="preserve">GIORDANO LUCA</t>
  </si>
  <si>
    <t xml:space="preserve">841555Z</t>
  </si>
  <si>
    <t xml:space="preserve">SPORT BIKE</t>
  </si>
  <si>
    <t xml:space="preserve">03:43:30,90</t>
  </si>
  <si>
    <t xml:space="preserve">01:30:44,40</t>
  </si>
  <si>
    <t xml:space="preserve">01:25:35,40</t>
  </si>
  <si>
    <t xml:space="preserve">FIANDINO ADRIEN</t>
  </si>
  <si>
    <t xml:space="preserve">905615W</t>
  </si>
  <si>
    <t xml:space="preserve">03:43:35,80</t>
  </si>
  <si>
    <t xml:space="preserve">01:30:49,30</t>
  </si>
  <si>
    <t xml:space="preserve">01:28:51,60</t>
  </si>
  <si>
    <t xml:space="preserve">GIOVANDO VALTER</t>
  </si>
  <si>
    <t xml:space="preserve">01TO006</t>
  </si>
  <si>
    <t xml:space="preserve">PERTUSIESE</t>
  </si>
  <si>
    <t xml:space="preserve">03:43:36,70</t>
  </si>
  <si>
    <t xml:space="preserve">01:30:50,20</t>
  </si>
  <si>
    <t xml:space="preserve">01:20:09,40</t>
  </si>
  <si>
    <t xml:space="preserve">GAMBINO DANIELE</t>
  </si>
  <si>
    <t xml:space="preserve">01CN010</t>
  </si>
  <si>
    <t xml:space="preserve">NON SOLO BICI</t>
  </si>
  <si>
    <t xml:space="preserve">03:43:45,20</t>
  </si>
  <si>
    <t xml:space="preserve">01:30:58,70</t>
  </si>
  <si>
    <t xml:space="preserve">01:17:35,50</t>
  </si>
  <si>
    <t xml:space="preserve">SALOMONE DAVIDE</t>
  </si>
  <si>
    <t xml:space="preserve">03:44:11,30</t>
  </si>
  <si>
    <t xml:space="preserve">01:31:24,80</t>
  </si>
  <si>
    <t xml:space="preserve">GUIDI FABIO</t>
  </si>
  <si>
    <t xml:space="preserve">889650M</t>
  </si>
  <si>
    <t xml:space="preserve">03:44:24,80</t>
  </si>
  <si>
    <t xml:space="preserve">01:31:38,30</t>
  </si>
  <si>
    <t xml:space="preserve">01:24:53,90</t>
  </si>
  <si>
    <t xml:space="preserve">MESSORI GIUSEPPE</t>
  </si>
  <si>
    <t xml:space="preserve">961573T</t>
  </si>
  <si>
    <t xml:space="preserve">03:44:26,00</t>
  </si>
  <si>
    <t xml:space="preserve">01:31:39,50</t>
  </si>
  <si>
    <t xml:space="preserve">01:24:19,40</t>
  </si>
  <si>
    <t xml:space="preserve">GHERSI LUCA</t>
  </si>
  <si>
    <t xml:space="preserve">549577A</t>
  </si>
  <si>
    <t xml:space="preserve">06T0669</t>
  </si>
  <si>
    <t xml:space="preserve">PEGASO TEAM ASD</t>
  </si>
  <si>
    <t xml:space="preserve">03:44:30,60</t>
  </si>
  <si>
    <t xml:space="preserve">01:31:44,10</t>
  </si>
  <si>
    <t xml:space="preserve">01:27:05,10</t>
  </si>
  <si>
    <t xml:space="preserve">CASTAGNERI ROBERTO</t>
  </si>
  <si>
    <t xml:space="preserve">970367R</t>
  </si>
  <si>
    <t xml:space="preserve">03:44:32,40</t>
  </si>
  <si>
    <t xml:space="preserve">01:31:45,90</t>
  </si>
  <si>
    <t xml:space="preserve">01:25:01,80</t>
  </si>
  <si>
    <t xml:space="preserve">MARINI GIORGIO ANGELO</t>
  </si>
  <si>
    <t xml:space="preserve">983140U</t>
  </si>
  <si>
    <t xml:space="preserve">03:45:18,00</t>
  </si>
  <si>
    <t xml:space="preserve">01:32:31,50</t>
  </si>
  <si>
    <t xml:space="preserve">01:24:51,20</t>
  </si>
  <si>
    <t xml:space="preserve">LUNATI PIERO</t>
  </si>
  <si>
    <t xml:space="preserve">945535M</t>
  </si>
  <si>
    <t xml:space="preserve">03:45:23,90</t>
  </si>
  <si>
    <t xml:space="preserve">01:32:37,40</t>
  </si>
  <si>
    <t xml:space="preserve">00:58:03,70</t>
  </si>
  <si>
    <t xml:space="preserve">ORFANO EMILY</t>
  </si>
  <si>
    <t xml:space="preserve">03:45:38,10</t>
  </si>
  <si>
    <t xml:space="preserve">01:32:51,60</t>
  </si>
  <si>
    <t xml:space="preserve">01:24:31,80</t>
  </si>
  <si>
    <t xml:space="preserve">ALTOMARE YLENIA</t>
  </si>
  <si>
    <t xml:space="preserve">03:45:38,70</t>
  </si>
  <si>
    <t xml:space="preserve">01:32:52,20</t>
  </si>
  <si>
    <t xml:space="preserve">01:24:09,70</t>
  </si>
  <si>
    <t xml:space="preserve">RECCHIA MASSIMO</t>
  </si>
  <si>
    <t xml:space="preserve">03:45:40,80</t>
  </si>
  <si>
    <t xml:space="preserve">01:32:54,30</t>
  </si>
  <si>
    <t xml:space="preserve">01:25:06,10</t>
  </si>
  <si>
    <t xml:space="preserve">LUSSO MARCO</t>
  </si>
  <si>
    <t xml:space="preserve">919515P</t>
  </si>
  <si>
    <t xml:space="preserve">03:45:43,90</t>
  </si>
  <si>
    <t xml:space="preserve">01:32:57,40</t>
  </si>
  <si>
    <t xml:space="preserve">01:28:02,40</t>
  </si>
  <si>
    <t xml:space="preserve">BARBERO DAVIDE</t>
  </si>
  <si>
    <t xml:space="preserve">01CN047</t>
  </si>
  <si>
    <t xml:space="preserve">MOVIMENTO EVITA</t>
  </si>
  <si>
    <t xml:space="preserve">03:45:44,90</t>
  </si>
  <si>
    <t xml:space="preserve">01:32:58,40</t>
  </si>
  <si>
    <t xml:space="preserve">01:31:51,30</t>
  </si>
  <si>
    <t xml:space="preserve">CONTE SERGIO</t>
  </si>
  <si>
    <t xml:space="preserve">880172V</t>
  </si>
  <si>
    <t xml:space="preserve">06K1192</t>
  </si>
  <si>
    <t xml:space="preserve">ZENA PROBIKE PISSEI</t>
  </si>
  <si>
    <t xml:space="preserve">03:45:58,90</t>
  </si>
  <si>
    <t xml:space="preserve">01:33:12,40</t>
  </si>
  <si>
    <t xml:space="preserve">01:26:13,20</t>
  </si>
  <si>
    <t xml:space="preserve">MILAN FRANCESCO</t>
  </si>
  <si>
    <t xml:space="preserve">981974J</t>
  </si>
  <si>
    <t xml:space="preserve">03:46:21,20</t>
  </si>
  <si>
    <t xml:space="preserve">01:33:34,70</t>
  </si>
  <si>
    <t xml:space="preserve">01:25:29,30</t>
  </si>
  <si>
    <t xml:space="preserve">GONELLA FRANCO</t>
  </si>
  <si>
    <t xml:space="preserve">03:46:23,10</t>
  </si>
  <si>
    <t xml:space="preserve">01:33:36,60</t>
  </si>
  <si>
    <t xml:space="preserve">01:24:13,00</t>
  </si>
  <si>
    <t xml:space="preserve">UGHETTO RICCARDO</t>
  </si>
  <si>
    <t xml:space="preserve">905415R</t>
  </si>
  <si>
    <t xml:space="preserve">VAL SANGONE MTB ASD</t>
  </si>
  <si>
    <t xml:space="preserve">03:46:24,70</t>
  </si>
  <si>
    <t xml:space="preserve">01:33:38,20</t>
  </si>
  <si>
    <t xml:space="preserve">01:25:26,20</t>
  </si>
  <si>
    <t xml:space="preserve">FECCHIO SIMONE</t>
  </si>
  <si>
    <t xml:space="preserve">972133M</t>
  </si>
  <si>
    <t xml:space="preserve">03:46:44,10</t>
  </si>
  <si>
    <t xml:space="preserve">01:33:57,60</t>
  </si>
  <si>
    <t xml:space="preserve">01:23:26,30</t>
  </si>
  <si>
    <t xml:space="preserve">ARTUSIO DIEGO</t>
  </si>
  <si>
    <t xml:space="preserve">968915Z</t>
  </si>
  <si>
    <t xml:space="preserve">03:46:47,50</t>
  </si>
  <si>
    <t xml:space="preserve">01:34:01,00</t>
  </si>
  <si>
    <t xml:space="preserve">01:23:30,20</t>
  </si>
  <si>
    <t xml:space="preserve">CABONI GIAMPIERO</t>
  </si>
  <si>
    <t xml:space="preserve">567958A</t>
  </si>
  <si>
    <t xml:space="preserve">03:47:26,80</t>
  </si>
  <si>
    <t xml:space="preserve">01:34:40,30</t>
  </si>
  <si>
    <t xml:space="preserve">01:22:36,50</t>
  </si>
  <si>
    <t xml:space="preserve">TESTA SIMONE DOMENICO</t>
  </si>
  <si>
    <t xml:space="preserve">980146X</t>
  </si>
  <si>
    <t xml:space="preserve">03:47:29,80</t>
  </si>
  <si>
    <t xml:space="preserve">01:34:43,30</t>
  </si>
  <si>
    <t xml:space="preserve">01:21:25,40</t>
  </si>
  <si>
    <t xml:space="preserve">RATTO CLAUDIO</t>
  </si>
  <si>
    <t xml:space="preserve">03:47:35,00</t>
  </si>
  <si>
    <t xml:space="preserve">01:34:48,50</t>
  </si>
  <si>
    <t xml:space="preserve">01:31:45,50</t>
  </si>
  <si>
    <t xml:space="preserve">FORMICA REMO</t>
  </si>
  <si>
    <t xml:space="preserve">944587R</t>
  </si>
  <si>
    <t xml:space="preserve">03:47:36,50</t>
  </si>
  <si>
    <t xml:space="preserve">01:34:50,00</t>
  </si>
  <si>
    <t xml:space="preserve">01:30:21,10</t>
  </si>
  <si>
    <t xml:space="preserve">MERONI ROBERTO</t>
  </si>
  <si>
    <t xml:space="preserve">04MI094</t>
  </si>
  <si>
    <t xml:space="preserve">BIKE OLIMPO TEAM</t>
  </si>
  <si>
    <t xml:space="preserve">03:47:47,10</t>
  </si>
  <si>
    <t xml:space="preserve">01:35:00,60</t>
  </si>
  <si>
    <t xml:space="preserve">01:23:13,90</t>
  </si>
  <si>
    <t xml:space="preserve">VAGO ALBERTO</t>
  </si>
  <si>
    <t xml:space="preserve">MO VA BIKE</t>
  </si>
  <si>
    <t xml:space="preserve">03:47:47,80</t>
  </si>
  <si>
    <t xml:space="preserve">01:35:01,30</t>
  </si>
  <si>
    <t xml:space="preserve">01:28:18,40</t>
  </si>
  <si>
    <t xml:space="preserve">BELLA STEFANO</t>
  </si>
  <si>
    <t xml:space="preserve">03:47:51,40</t>
  </si>
  <si>
    <t xml:space="preserve">01:35:04,90</t>
  </si>
  <si>
    <t xml:space="preserve">01:24:33,00</t>
  </si>
  <si>
    <t xml:space="preserve">BOSIO DAVIDE</t>
  </si>
  <si>
    <t xml:space="preserve">977406V</t>
  </si>
  <si>
    <t xml:space="preserve">01E1708</t>
  </si>
  <si>
    <t xml:space="preserve">CAPELLO CYCLING TEAM</t>
  </si>
  <si>
    <t xml:space="preserve">03:48:09,30</t>
  </si>
  <si>
    <t xml:space="preserve">01:35:22,80</t>
  </si>
  <si>
    <t xml:space="preserve">01:25:05,10</t>
  </si>
  <si>
    <t xml:space="preserve">VIASSOLO GIORGIO</t>
  </si>
  <si>
    <t xml:space="preserve">03:48:10,20</t>
  </si>
  <si>
    <t xml:space="preserve">01:35:23,70</t>
  </si>
  <si>
    <t xml:space="preserve">01:26:51,50</t>
  </si>
  <si>
    <t xml:space="preserve">CANDELLONE EZIO</t>
  </si>
  <si>
    <t xml:space="preserve">03:48:17,50</t>
  </si>
  <si>
    <t xml:space="preserve">01:35:31,00</t>
  </si>
  <si>
    <t xml:space="preserve">01:21:57,90</t>
  </si>
  <si>
    <t xml:space="preserve">FONG WAN TAT</t>
  </si>
  <si>
    <t xml:space="preserve">912677S</t>
  </si>
  <si>
    <t xml:space="preserve">03:48:26,00</t>
  </si>
  <si>
    <t xml:space="preserve">01:35:39,50</t>
  </si>
  <si>
    <t xml:space="preserve">01:27:57,60</t>
  </si>
  <si>
    <t xml:space="preserve">SANTORO LUCIO</t>
  </si>
  <si>
    <t xml:space="preserve">946332S</t>
  </si>
  <si>
    <t xml:space="preserve">02V1849</t>
  </si>
  <si>
    <t xml:space="preserve">LISSONE MTB</t>
  </si>
  <si>
    <t xml:space="preserve">03:48:36,60</t>
  </si>
  <si>
    <t xml:space="preserve">01:35:50,10</t>
  </si>
  <si>
    <t xml:space="preserve">01:28:58,50</t>
  </si>
  <si>
    <t xml:space="preserve">AIMARO EDOARDO</t>
  </si>
  <si>
    <t xml:space="preserve">03:48:41,20</t>
  </si>
  <si>
    <t xml:space="preserve">01:35:54,70</t>
  </si>
  <si>
    <t xml:space="preserve">01:21:01,20</t>
  </si>
  <si>
    <t xml:space="preserve">ROVARI MASSIMO</t>
  </si>
  <si>
    <t xml:space="preserve">01NO034</t>
  </si>
  <si>
    <t xml:space="preserve">TARTAGGIA BIKE TEAM</t>
  </si>
  <si>
    <t xml:space="preserve">03:49:03,00</t>
  </si>
  <si>
    <t xml:space="preserve">01:36:16,50</t>
  </si>
  <si>
    <t xml:space="preserve">01:26:21,90</t>
  </si>
  <si>
    <t xml:space="preserve">ROLANDO ALESSANDRO</t>
  </si>
  <si>
    <t xml:space="preserve">01CN029</t>
  </si>
  <si>
    <t xml:space="preserve">VIGOR CYCLING TEAM</t>
  </si>
  <si>
    <t xml:space="preserve">03:49:04,50</t>
  </si>
  <si>
    <t xml:space="preserve">01:36:18,00</t>
  </si>
  <si>
    <t xml:space="preserve">01:31:49,80</t>
  </si>
  <si>
    <t xml:space="preserve">MARTINO GIAN STEFANO</t>
  </si>
  <si>
    <t xml:space="preserve">825532A</t>
  </si>
  <si>
    <t xml:space="preserve">03:49:14,20</t>
  </si>
  <si>
    <t xml:space="preserve">01:36:27,70</t>
  </si>
  <si>
    <t xml:space="preserve">01:31:09,80</t>
  </si>
  <si>
    <t xml:space="preserve">LUNARDI DAVIDE</t>
  </si>
  <si>
    <t xml:space="preserve">977403S</t>
  </si>
  <si>
    <t xml:space="preserve">03:49:36,50</t>
  </si>
  <si>
    <t xml:space="preserve">01:36:50,00</t>
  </si>
  <si>
    <t xml:space="preserve">01:18:33,30</t>
  </si>
  <si>
    <t xml:space="preserve">TARCHINI ERNESTO</t>
  </si>
  <si>
    <t xml:space="preserve">856535L</t>
  </si>
  <si>
    <t xml:space="preserve">03:50:20,40</t>
  </si>
  <si>
    <t xml:space="preserve">01:37:33,90</t>
  </si>
  <si>
    <t xml:space="preserve">01:25:16,00</t>
  </si>
  <si>
    <t xml:space="preserve">TERRACCIANO NICCOLO'</t>
  </si>
  <si>
    <t xml:space="preserve">993746Z</t>
  </si>
  <si>
    <t xml:space="preserve">03:50:21,60</t>
  </si>
  <si>
    <t xml:space="preserve">01:37:35,10</t>
  </si>
  <si>
    <t xml:space="preserve">01:31:02,50</t>
  </si>
  <si>
    <t xml:space="preserve">GREGORI MARIO</t>
  </si>
  <si>
    <t xml:space="preserve">977178F</t>
  </si>
  <si>
    <t xml:space="preserve">03:50:23,20</t>
  </si>
  <si>
    <t xml:space="preserve">01:37:36,70</t>
  </si>
  <si>
    <t xml:space="preserve">01:30:19,90</t>
  </si>
  <si>
    <t xml:space="preserve">BOSCHERO BRUNO</t>
  </si>
  <si>
    <t xml:space="preserve">853887K</t>
  </si>
  <si>
    <t xml:space="preserve">01H1137</t>
  </si>
  <si>
    <t xml:space="preserve">03:50:24,40</t>
  </si>
  <si>
    <t xml:space="preserve">01:37:37,90</t>
  </si>
  <si>
    <t xml:space="preserve">01:25:25,60</t>
  </si>
  <si>
    <t xml:space="preserve">MOLINARI TIZIANO</t>
  </si>
  <si>
    <t xml:space="preserve">03:50:25,90</t>
  </si>
  <si>
    <t xml:space="preserve">01:37:39,40</t>
  </si>
  <si>
    <t xml:space="preserve">01:27:53,00</t>
  </si>
  <si>
    <t xml:space="preserve">BAIETTI ALESSANDRO</t>
  </si>
  <si>
    <t xml:space="preserve">04CO038</t>
  </si>
  <si>
    <t xml:space="preserve">BICI BIKE</t>
  </si>
  <si>
    <t xml:space="preserve">03:50:27,50</t>
  </si>
  <si>
    <t xml:space="preserve">01:37:41,00</t>
  </si>
  <si>
    <t xml:space="preserve">01:28:04,90</t>
  </si>
  <si>
    <t xml:space="preserve">SORRENTINO MASSIMO</t>
  </si>
  <si>
    <t xml:space="preserve">03:50:33,00</t>
  </si>
  <si>
    <t xml:space="preserve">01:37:46,50</t>
  </si>
  <si>
    <t xml:space="preserve">01:28:32,60</t>
  </si>
  <si>
    <t xml:space="preserve">CARLA' MARIO</t>
  </si>
  <si>
    <t xml:space="preserve">963023R</t>
  </si>
  <si>
    <t xml:space="preserve">06S1216</t>
  </si>
  <si>
    <t xml:space="preserve">TRACCE TEAM</t>
  </si>
  <si>
    <t xml:space="preserve">03:50:37,20</t>
  </si>
  <si>
    <t xml:space="preserve">01:37:50,70</t>
  </si>
  <si>
    <t xml:space="preserve">01:22:58,90</t>
  </si>
  <si>
    <t xml:space="preserve">BOISIO CORNELIO</t>
  </si>
  <si>
    <t xml:space="preserve">942248J</t>
  </si>
  <si>
    <t xml:space="preserve">03:51:04,50</t>
  </si>
  <si>
    <t xml:space="preserve">01:38:18,00</t>
  </si>
  <si>
    <t xml:space="preserve">01:29:59,30</t>
  </si>
  <si>
    <t xml:space="preserve">CHESSA GILBERTO</t>
  </si>
  <si>
    <t xml:space="preserve">573462X</t>
  </si>
  <si>
    <t xml:space="preserve">SPORT BIKE DDS</t>
  </si>
  <si>
    <t xml:space="preserve">03:51:07,20</t>
  </si>
  <si>
    <t xml:space="preserve">01:38:20,70</t>
  </si>
  <si>
    <t xml:space="preserve">01:30:56,80</t>
  </si>
  <si>
    <t xml:space="preserve">ROCCI FABRIZIO</t>
  </si>
  <si>
    <t xml:space="preserve">672020E</t>
  </si>
  <si>
    <t xml:space="preserve">03:52:54,20</t>
  </si>
  <si>
    <t xml:space="preserve">01:40:07,70</t>
  </si>
  <si>
    <t xml:space="preserve">01:28:30,50</t>
  </si>
  <si>
    <t xml:space="preserve">ROSA RENATO</t>
  </si>
  <si>
    <t xml:space="preserve">03:52:56,00</t>
  </si>
  <si>
    <t xml:space="preserve">01:40:09,50</t>
  </si>
  <si>
    <t xml:space="preserve">01:23:59,80</t>
  </si>
  <si>
    <t xml:space="preserve">TREVISANUTTO MARCO</t>
  </si>
  <si>
    <t xml:space="preserve">01TO007</t>
  </si>
  <si>
    <t xml:space="preserve">03:52:57,60</t>
  </si>
  <si>
    <t xml:space="preserve">01:40:11,10</t>
  </si>
  <si>
    <t xml:space="preserve">01:30:45,90</t>
  </si>
  <si>
    <t xml:space="preserve">TRIVELLATO TIZIANO</t>
  </si>
  <si>
    <t xml:space="preserve">501208x</t>
  </si>
  <si>
    <t xml:space="preserve">03:52:59,70</t>
  </si>
  <si>
    <t xml:space="preserve">01:40:13,20</t>
  </si>
  <si>
    <t xml:space="preserve">01:29:42,10</t>
  </si>
  <si>
    <t xml:space="preserve">FONTANA CINZIA MARIA</t>
  </si>
  <si>
    <t xml:space="preserve">957136R</t>
  </si>
  <si>
    <t xml:space="preserve">03:53:00,70</t>
  </si>
  <si>
    <t xml:space="preserve">01:40:14,20</t>
  </si>
  <si>
    <t xml:space="preserve">01:29:02,90</t>
  </si>
  <si>
    <t xml:space="preserve">BERGESE FABRIZIO</t>
  </si>
  <si>
    <t xml:space="preserve">993266Y</t>
  </si>
  <si>
    <t xml:space="preserve">01R1965</t>
  </si>
  <si>
    <t xml:space="preserve">03:53:11,90</t>
  </si>
  <si>
    <t xml:space="preserve">01:40:25,40</t>
  </si>
  <si>
    <t xml:space="preserve">01:36:49,60</t>
  </si>
  <si>
    <t xml:space="preserve">GARINO ANTONIO GIOVANNI</t>
  </si>
  <si>
    <t xml:space="preserve">783215S</t>
  </si>
  <si>
    <t xml:space="preserve">03:53:18,00</t>
  </si>
  <si>
    <t xml:space="preserve">01:40:31,50</t>
  </si>
  <si>
    <t xml:space="preserve">01:31:40,90</t>
  </si>
  <si>
    <t xml:space="preserve">ROSTAGNO IGOR</t>
  </si>
  <si>
    <t xml:space="preserve">109755V</t>
  </si>
  <si>
    <t xml:space="preserve">ELLEDISPORT GS</t>
  </si>
  <si>
    <t xml:space="preserve">03:53:21,70</t>
  </si>
  <si>
    <t xml:space="preserve">01:40:35,20</t>
  </si>
  <si>
    <t xml:space="preserve">01:27:21,70</t>
  </si>
  <si>
    <t xml:space="preserve">OPERTO SIMONE</t>
  </si>
  <si>
    <t xml:space="preserve">TECNONIKE BRA</t>
  </si>
  <si>
    <t xml:space="preserve">03:53:24,30</t>
  </si>
  <si>
    <t xml:space="preserve">01:40:37,80</t>
  </si>
  <si>
    <t xml:space="preserve">01:27:10,50</t>
  </si>
  <si>
    <t xml:space="preserve">CERCHIO DAVIDE</t>
  </si>
  <si>
    <t xml:space="preserve">872318A</t>
  </si>
  <si>
    <t xml:space="preserve">03:53:25,30</t>
  </si>
  <si>
    <t xml:space="preserve">01:40:38,80</t>
  </si>
  <si>
    <t xml:space="preserve">01:28:01,20</t>
  </si>
  <si>
    <t xml:space="preserve">CASTELLETTI OTTAVIO</t>
  </si>
  <si>
    <t xml:space="preserve">896207V</t>
  </si>
  <si>
    <t xml:space="preserve">03:53:25,90</t>
  </si>
  <si>
    <t xml:space="preserve">01:40:39,40</t>
  </si>
  <si>
    <t xml:space="preserve">01:28:28,40</t>
  </si>
  <si>
    <t xml:space="preserve">GIUDICE MARCO</t>
  </si>
  <si>
    <t xml:space="preserve">03:53:26,90</t>
  </si>
  <si>
    <t xml:space="preserve">01:40:40,40</t>
  </si>
  <si>
    <t xml:space="preserve">01:28:08,80</t>
  </si>
  <si>
    <t xml:space="preserve">PELLEGRINO EZIO</t>
  </si>
  <si>
    <t xml:space="preserve">PROBIKE ASD</t>
  </si>
  <si>
    <t xml:space="preserve">03:53:27,20</t>
  </si>
  <si>
    <t xml:space="preserve">01:40:40,70</t>
  </si>
  <si>
    <t xml:space="preserve">01:30:06,00</t>
  </si>
  <si>
    <t xml:space="preserve">MEOTTO BRUNO ALFREDO</t>
  </si>
  <si>
    <t xml:space="preserve">950268S</t>
  </si>
  <si>
    <t xml:space="preserve">03:53:29,30</t>
  </si>
  <si>
    <t xml:space="preserve">01:40:42,80</t>
  </si>
  <si>
    <t xml:space="preserve">01:27:08,10</t>
  </si>
  <si>
    <t xml:space="preserve">CHINNICI GIUSEPPE</t>
  </si>
  <si>
    <t xml:space="preserve">980553X</t>
  </si>
  <si>
    <t xml:space="preserve">03:53:46,90</t>
  </si>
  <si>
    <t xml:space="preserve">01:41:00,40</t>
  </si>
  <si>
    <t xml:space="preserve">01:28:12,40</t>
  </si>
  <si>
    <t xml:space="preserve">GIUNTI EZIO</t>
  </si>
  <si>
    <t xml:space="preserve">CARRARA BICISPORT TEAM</t>
  </si>
  <si>
    <t xml:space="preserve">03:53:47,80</t>
  </si>
  <si>
    <t xml:space="preserve">01:41:01,30</t>
  </si>
  <si>
    <t xml:space="preserve">01:26:42,20</t>
  </si>
  <si>
    <t xml:space="preserve">DI BLASI SALVATORE</t>
  </si>
  <si>
    <t xml:space="preserve">01TO088</t>
  </si>
  <si>
    <t xml:space="preserve">ALE BIKE TEAM</t>
  </si>
  <si>
    <t xml:space="preserve">03:53:49,70</t>
  </si>
  <si>
    <t xml:space="preserve">01:41:03,20</t>
  </si>
  <si>
    <t xml:space="preserve">01:28:42,50</t>
  </si>
  <si>
    <t xml:space="preserve">FRISONE MARCELLO</t>
  </si>
  <si>
    <t xml:space="preserve">772756L</t>
  </si>
  <si>
    <t xml:space="preserve">03:53:50,00</t>
  </si>
  <si>
    <t xml:space="preserve">01:41:03,50</t>
  </si>
  <si>
    <t xml:space="preserve">01:29:57,20</t>
  </si>
  <si>
    <t xml:space="preserve">CAMERA MARCO</t>
  </si>
  <si>
    <t xml:space="preserve">04PV023</t>
  </si>
  <si>
    <t xml:space="preserve">GROPELLO BIKE CLUB</t>
  </si>
  <si>
    <t xml:space="preserve">03:53:50,70</t>
  </si>
  <si>
    <t xml:space="preserve">01:41:04,20</t>
  </si>
  <si>
    <t xml:space="preserve">01:26:41,00</t>
  </si>
  <si>
    <t xml:space="preserve">SATRAGNO GABRIELE</t>
  </si>
  <si>
    <t xml:space="preserve">03:53:54,00</t>
  </si>
  <si>
    <t xml:space="preserve">01:41:07,50</t>
  </si>
  <si>
    <t xml:space="preserve">01:25:44,80</t>
  </si>
  <si>
    <t xml:space="preserve">MERCADANTE ANDREA</t>
  </si>
  <si>
    <t xml:space="preserve">980145W</t>
  </si>
  <si>
    <t xml:space="preserve">03:53:54,90</t>
  </si>
  <si>
    <t xml:space="preserve">01:41:08,40</t>
  </si>
  <si>
    <t xml:space="preserve">01:20:05,70</t>
  </si>
  <si>
    <t xml:space="preserve">GALLINO ALESSANDRO</t>
  </si>
  <si>
    <t xml:space="preserve">888394Y</t>
  </si>
  <si>
    <t xml:space="preserve">03:53:58,00</t>
  </si>
  <si>
    <t xml:space="preserve">01:41:11,50</t>
  </si>
  <si>
    <t xml:space="preserve">01:30:48,30</t>
  </si>
  <si>
    <t xml:space="preserve">BERGAMIN MASSIMO</t>
  </si>
  <si>
    <t xml:space="preserve">910024R</t>
  </si>
  <si>
    <t xml:space="preserve">03:53:59,50</t>
  </si>
  <si>
    <t xml:space="preserve">01:41:13,00</t>
  </si>
  <si>
    <t xml:space="preserve">01:29:33,40</t>
  </si>
  <si>
    <t xml:space="preserve">COSMI DIEGO</t>
  </si>
  <si>
    <t xml:space="preserve">10PU037</t>
  </si>
  <si>
    <t xml:space="preserve">OLIVIERI CICLI</t>
  </si>
  <si>
    <t xml:space="preserve">03:54:01,10</t>
  </si>
  <si>
    <t xml:space="preserve">01:41:14,60</t>
  </si>
  <si>
    <t xml:space="preserve">01:26:37,30</t>
  </si>
  <si>
    <t xml:space="preserve">RODA WALTER</t>
  </si>
  <si>
    <t xml:space="preserve">DEDONATO ROAD CICLI</t>
  </si>
  <si>
    <t xml:space="preserve">03:54:01,40</t>
  </si>
  <si>
    <t xml:space="preserve">01:41:14,90</t>
  </si>
  <si>
    <t xml:space="preserve">01:25:58,00</t>
  </si>
  <si>
    <t xml:space="preserve">OCCHETTI ALDO</t>
  </si>
  <si>
    <t xml:space="preserve">977758L</t>
  </si>
  <si>
    <t xml:space="preserve">03:54:02,60</t>
  </si>
  <si>
    <t xml:space="preserve">01:41:16,10</t>
  </si>
  <si>
    <t xml:space="preserve">01:32:54,90</t>
  </si>
  <si>
    <t xml:space="preserve">ZACCHETTI MASSIMO</t>
  </si>
  <si>
    <t xml:space="preserve">895246S</t>
  </si>
  <si>
    <t xml:space="preserve">03:54:03,90</t>
  </si>
  <si>
    <t xml:space="preserve">01:41:17,40</t>
  </si>
  <si>
    <t xml:space="preserve">01:29:50,90</t>
  </si>
  <si>
    <t xml:space="preserve">BALBO SERGIO</t>
  </si>
  <si>
    <t xml:space="preserve">950573C</t>
  </si>
  <si>
    <t xml:space="preserve">01E1883</t>
  </si>
  <si>
    <t xml:space="preserve">PED. CANAVESANO CICLI TES</t>
  </si>
  <si>
    <t xml:space="preserve">03:54:19,90</t>
  </si>
  <si>
    <t xml:space="preserve">01:41:33,40</t>
  </si>
  <si>
    <t xml:space="preserve">01:30:03,60</t>
  </si>
  <si>
    <t xml:space="preserve">ALLARIO ROBERTO</t>
  </si>
  <si>
    <t xml:space="preserve">919484R</t>
  </si>
  <si>
    <t xml:space="preserve">03:54:24,70</t>
  </si>
  <si>
    <t xml:space="preserve">01:41:38,20</t>
  </si>
  <si>
    <t xml:space="preserve">01:35:26,70</t>
  </si>
  <si>
    <t xml:space="preserve">MECCA MAURA</t>
  </si>
  <si>
    <t xml:space="preserve">671961D</t>
  </si>
  <si>
    <t xml:space="preserve">03:54:29,90</t>
  </si>
  <si>
    <t xml:space="preserve">01:41:43,40</t>
  </si>
  <si>
    <t xml:space="preserve">01:30:18,70</t>
  </si>
  <si>
    <t xml:space="preserve">OLIVERI MATTEO</t>
  </si>
  <si>
    <t xml:space="preserve">775940L</t>
  </si>
  <si>
    <t xml:space="preserve">03:54:30,90</t>
  </si>
  <si>
    <t xml:space="preserve">01:41:44,40</t>
  </si>
  <si>
    <t xml:space="preserve">01:31:31,90</t>
  </si>
  <si>
    <t xml:space="preserve">BESTAGNO GIUSEPPE</t>
  </si>
  <si>
    <t xml:space="preserve">861698D</t>
  </si>
  <si>
    <t xml:space="preserve">06L1209</t>
  </si>
  <si>
    <t xml:space="preserve">VILLAGGIO DEI FIORI BICISPORT</t>
  </si>
  <si>
    <t xml:space="preserve">03:54:38,20</t>
  </si>
  <si>
    <t xml:space="preserve">01:41:51,70</t>
  </si>
  <si>
    <t xml:space="preserve">01:31:14,10</t>
  </si>
  <si>
    <t xml:space="preserve">GIACCHINO ANDREA</t>
  </si>
  <si>
    <t xml:space="preserve">941744A</t>
  </si>
  <si>
    <t xml:space="preserve">03:54:44,30</t>
  </si>
  <si>
    <t xml:space="preserve">01:41:57,80</t>
  </si>
  <si>
    <t xml:space="preserve">01:30:28,40</t>
  </si>
  <si>
    <t xml:space="preserve">TORCHIO GUIDO</t>
  </si>
  <si>
    <t xml:space="preserve">943331W</t>
  </si>
  <si>
    <t xml:space="preserve">03:54:50,30</t>
  </si>
  <si>
    <t xml:space="preserve">01:42:03,80</t>
  </si>
  <si>
    <t xml:space="preserve">01:26:30,30</t>
  </si>
  <si>
    <t xml:space="preserve">RUFFINATI DAVIDE</t>
  </si>
  <si>
    <t xml:space="preserve">963416J</t>
  </si>
  <si>
    <t xml:space="preserve">03:55:13,30</t>
  </si>
  <si>
    <t xml:space="preserve">01:42:26,80</t>
  </si>
  <si>
    <t xml:space="preserve">01:40:35,00</t>
  </si>
  <si>
    <t xml:space="preserve">NARDIN MASSIMO</t>
  </si>
  <si>
    <t xml:space="preserve">918345B</t>
  </si>
  <si>
    <t xml:space="preserve">03:55:23,40</t>
  </si>
  <si>
    <t xml:space="preserve">01:42:36,90</t>
  </si>
  <si>
    <t xml:space="preserve">01:25:28,10</t>
  </si>
  <si>
    <t xml:space="preserve">MARINI PAOLO</t>
  </si>
  <si>
    <t xml:space="preserve">949134X</t>
  </si>
  <si>
    <t xml:space="preserve">03:55:24,00</t>
  </si>
  <si>
    <t xml:space="preserve">01:42:37,50</t>
  </si>
  <si>
    <t xml:space="preserve">01:30:17,20</t>
  </si>
  <si>
    <t xml:space="preserve">TALIANO GIULIANO</t>
  </si>
  <si>
    <t xml:space="preserve">832383L</t>
  </si>
  <si>
    <t xml:space="preserve">03:55:39,80</t>
  </si>
  <si>
    <t xml:space="preserve">01:42:53,30</t>
  </si>
  <si>
    <t xml:space="preserve">01:32:47,30</t>
  </si>
  <si>
    <t xml:space="preserve">LOIACONO ROBERTO</t>
  </si>
  <si>
    <t xml:space="preserve">855864V</t>
  </si>
  <si>
    <t xml:space="preserve">03:55:59,80</t>
  </si>
  <si>
    <t xml:space="preserve">01:43:13,30</t>
  </si>
  <si>
    <t xml:space="preserve">01:30:41,10</t>
  </si>
  <si>
    <t xml:space="preserve">MIOLANO DIMITRI</t>
  </si>
  <si>
    <t xml:space="preserve">870082U</t>
  </si>
  <si>
    <t xml:space="preserve">03:56:11,00</t>
  </si>
  <si>
    <t xml:space="preserve">01:43:24,50</t>
  </si>
  <si>
    <t xml:space="preserve">01:32:09,40</t>
  </si>
  <si>
    <t xml:space="preserve">BERRUTI ALESSANDRO</t>
  </si>
  <si>
    <t xml:space="preserve">923893F</t>
  </si>
  <si>
    <t xml:space="preserve">03:56:38,90</t>
  </si>
  <si>
    <t xml:space="preserve">01:43:52,40</t>
  </si>
  <si>
    <t xml:space="preserve">01:31:19,50</t>
  </si>
  <si>
    <t xml:space="preserve">PAGETTO SAMMY</t>
  </si>
  <si>
    <t xml:space="preserve">970722D</t>
  </si>
  <si>
    <t xml:space="preserve">01N0750</t>
  </si>
  <si>
    <t xml:space="preserve">ALPINA GSR</t>
  </si>
  <si>
    <t xml:space="preserve">03:57:07,00</t>
  </si>
  <si>
    <t xml:space="preserve">01:44:20,50</t>
  </si>
  <si>
    <t xml:space="preserve">01:35:46,00</t>
  </si>
  <si>
    <t xml:space="preserve">POVIGNA PAOLO</t>
  </si>
  <si>
    <t xml:space="preserve">03:57:11,90</t>
  </si>
  <si>
    <t xml:space="preserve">01:44:25,40</t>
  </si>
  <si>
    <t xml:space="preserve">01:27:38,80</t>
  </si>
  <si>
    <t xml:space="preserve">PESCARMONA MARCO</t>
  </si>
  <si>
    <t xml:space="preserve">950159M</t>
  </si>
  <si>
    <t xml:space="preserve">03:57:16,50</t>
  </si>
  <si>
    <t xml:space="preserve">01:44:30,00</t>
  </si>
  <si>
    <t xml:space="preserve">01:32:30,50</t>
  </si>
  <si>
    <t xml:space="preserve">LO BELLO FABRIZIO</t>
  </si>
  <si>
    <t xml:space="preserve">947329G</t>
  </si>
  <si>
    <t xml:space="preserve">06Z1215</t>
  </si>
  <si>
    <t xml:space="preserve">SANREMO MTB</t>
  </si>
  <si>
    <t xml:space="preserve">03:57:47,00</t>
  </si>
  <si>
    <t xml:space="preserve">01:45:00,50</t>
  </si>
  <si>
    <t xml:space="preserve">01:31:07,40</t>
  </si>
  <si>
    <t xml:space="preserve">MARCHESELLI MARIO</t>
  </si>
  <si>
    <t xml:space="preserve">826451J</t>
  </si>
  <si>
    <t xml:space="preserve">03:58:11,20</t>
  </si>
  <si>
    <t xml:space="preserve">01:45:24,70</t>
  </si>
  <si>
    <t xml:space="preserve">01:32:00,90</t>
  </si>
  <si>
    <t xml:space="preserve">OSTI DANIELE</t>
  </si>
  <si>
    <t xml:space="preserve">888406V</t>
  </si>
  <si>
    <t xml:space="preserve">03:58:12,70</t>
  </si>
  <si>
    <t xml:space="preserve">01:45:26,20</t>
  </si>
  <si>
    <t xml:space="preserve">01:30:11,40</t>
  </si>
  <si>
    <t xml:space="preserve">RIBARD QUENTIN</t>
  </si>
  <si>
    <t xml:space="preserve">01CN044</t>
  </si>
  <si>
    <t xml:space="preserve">BARBERO BIKE</t>
  </si>
  <si>
    <t xml:space="preserve">03:58:15,80</t>
  </si>
  <si>
    <t xml:space="preserve">01:45:29,30</t>
  </si>
  <si>
    <t xml:space="preserve">01:28:00,30</t>
  </si>
  <si>
    <t xml:space="preserve">BARONE GIOACCHINO</t>
  </si>
  <si>
    <t xml:space="preserve">949614G</t>
  </si>
  <si>
    <t xml:space="preserve">03:58:24,90</t>
  </si>
  <si>
    <t xml:space="preserve">01:45:38,40</t>
  </si>
  <si>
    <t xml:space="preserve">01:25:26,90</t>
  </si>
  <si>
    <t xml:space="preserve">LUSSO MAURIZIO</t>
  </si>
  <si>
    <t xml:space="preserve">03:58:44,00</t>
  </si>
  <si>
    <t xml:space="preserve">01:45:57,50</t>
  </si>
  <si>
    <t xml:space="preserve">01:35:04,20</t>
  </si>
  <si>
    <t xml:space="preserve">FILIPPIN LUIGI</t>
  </si>
  <si>
    <t xml:space="preserve">884459V</t>
  </si>
  <si>
    <t xml:space="preserve">02P2156</t>
  </si>
  <si>
    <t xml:space="preserve">SENZAFRENI MTB CLUB</t>
  </si>
  <si>
    <t xml:space="preserve">04:00:05,40</t>
  </si>
  <si>
    <t xml:space="preserve">01:47:18,90</t>
  </si>
  <si>
    <t xml:space="preserve">01:29:31,60</t>
  </si>
  <si>
    <t xml:space="preserve">OSTI ANDREA</t>
  </si>
  <si>
    <t xml:space="preserve">LESSONA AMICI MTB</t>
  </si>
  <si>
    <t xml:space="preserve">04:00:24,10</t>
  </si>
  <si>
    <t xml:space="preserve">01:47:37,60</t>
  </si>
  <si>
    <t xml:space="preserve">01:36:30,00</t>
  </si>
  <si>
    <t xml:space="preserve">BELLANI FABIO</t>
  </si>
  <si>
    <t xml:space="preserve">914910J</t>
  </si>
  <si>
    <t xml:space="preserve">04:00:36,00</t>
  </si>
  <si>
    <t xml:space="preserve">01:47:49,50</t>
  </si>
  <si>
    <t xml:space="preserve">01:33:13,60</t>
  </si>
  <si>
    <t xml:space="preserve">PALUMBO ROBERTO</t>
  </si>
  <si>
    <t xml:space="preserve">974774H</t>
  </si>
  <si>
    <t xml:space="preserve">03U2638</t>
  </si>
  <si>
    <t xml:space="preserve">GRUPPO SPORTIVO ESERCITO</t>
  </si>
  <si>
    <t xml:space="preserve">04:01:25,70</t>
  </si>
  <si>
    <t xml:space="preserve">01:48:39,20</t>
  </si>
  <si>
    <t xml:space="preserve">01:26:31,80</t>
  </si>
  <si>
    <t xml:space="preserve">MERLO PICH GIORGIO</t>
  </si>
  <si>
    <t xml:space="preserve">593998N</t>
  </si>
  <si>
    <t xml:space="preserve">04:01:40,20</t>
  </si>
  <si>
    <t xml:space="preserve">01:48:53,70</t>
  </si>
  <si>
    <t xml:space="preserve">01:27:49,40</t>
  </si>
  <si>
    <t xml:space="preserve">DALMASSO DENIS</t>
  </si>
  <si>
    <t xml:space="preserve">950687F</t>
  </si>
  <si>
    <t xml:space="preserve">01R1839</t>
  </si>
  <si>
    <t xml:space="preserve">VIGOR PROLINE CUNEO</t>
  </si>
  <si>
    <t xml:space="preserve">04:01:49,40</t>
  </si>
  <si>
    <t xml:space="preserve">01:49:02,90</t>
  </si>
  <si>
    <t xml:space="preserve">01:26:02,60</t>
  </si>
  <si>
    <t xml:space="preserve">CHIAPPAROLI CLAUDIO</t>
  </si>
  <si>
    <t xml:space="preserve">665355P</t>
  </si>
  <si>
    <t xml:space="preserve">04:02:13,00</t>
  </si>
  <si>
    <t xml:space="preserve">01:49:26,50</t>
  </si>
  <si>
    <t xml:space="preserve">01:30:30,20</t>
  </si>
  <si>
    <t xml:space="preserve">TOMAS MARCO</t>
  </si>
  <si>
    <t xml:space="preserve">665356Q</t>
  </si>
  <si>
    <t xml:space="preserve">04:02:13,90</t>
  </si>
  <si>
    <t xml:space="preserve">01:49:27,40</t>
  </si>
  <si>
    <t xml:space="preserve">01:30:23,90</t>
  </si>
  <si>
    <t xml:space="preserve">VIVIANI GIOVANNI</t>
  </si>
  <si>
    <t xml:space="preserve">04:02:16,90</t>
  </si>
  <si>
    <t xml:space="preserve">01:49:30,40</t>
  </si>
  <si>
    <t xml:space="preserve">01:32:11,20</t>
  </si>
  <si>
    <t xml:space="preserve">IAPICHINO LUCA</t>
  </si>
  <si>
    <t xml:space="preserve">919496M</t>
  </si>
  <si>
    <t xml:space="preserve">LA FENICE MTB ASD</t>
  </si>
  <si>
    <t xml:space="preserve">04:02:33,60</t>
  </si>
  <si>
    <t xml:space="preserve">01:49:47,10</t>
  </si>
  <si>
    <t xml:space="preserve">01:30:52,00</t>
  </si>
  <si>
    <t xml:space="preserve">DIGO RICCARDO</t>
  </si>
  <si>
    <t xml:space="preserve">891917F</t>
  </si>
  <si>
    <t xml:space="preserve">04:03:18,30</t>
  </si>
  <si>
    <t xml:space="preserve">01:50:31,80</t>
  </si>
  <si>
    <t xml:space="preserve">01:36:57,50</t>
  </si>
  <si>
    <t xml:space="preserve">DI LEO SALVATORE</t>
  </si>
  <si>
    <t xml:space="preserve">900409Q</t>
  </si>
  <si>
    <t xml:space="preserve">04:03:25,60</t>
  </si>
  <si>
    <t xml:space="preserve">01:50:39,10</t>
  </si>
  <si>
    <t xml:space="preserve">01:30:34,80</t>
  </si>
  <si>
    <t xml:space="preserve">BRANDOLI GIANNINO</t>
  </si>
  <si>
    <t xml:space="preserve">981057N</t>
  </si>
  <si>
    <t xml:space="preserve">01R2045</t>
  </si>
  <si>
    <t xml:space="preserve">AMANTE CASELLA TEAM</t>
  </si>
  <si>
    <t xml:space="preserve">04:03:28,40</t>
  </si>
  <si>
    <t xml:space="preserve">01:50:41,90</t>
  </si>
  <si>
    <t xml:space="preserve">01:29:24,30</t>
  </si>
  <si>
    <t xml:space="preserve">BORRACCINO ANTONIO</t>
  </si>
  <si>
    <t xml:space="preserve">921748A</t>
  </si>
  <si>
    <t xml:space="preserve">EQUIPE 96</t>
  </si>
  <si>
    <t xml:space="preserve">04:03:29,90</t>
  </si>
  <si>
    <t xml:space="preserve">01:50:43,40</t>
  </si>
  <si>
    <t xml:space="preserve">01:24:48,40</t>
  </si>
  <si>
    <t xml:space="preserve">TROTTA ROBERTO</t>
  </si>
  <si>
    <t xml:space="preserve">972084Q</t>
  </si>
  <si>
    <t xml:space="preserve">F.C.I</t>
  </si>
  <si>
    <t xml:space="preserve">04:03:39,90</t>
  </si>
  <si>
    <t xml:space="preserve">01:50:53,40</t>
  </si>
  <si>
    <t xml:space="preserve">01:38:55,80</t>
  </si>
  <si>
    <t xml:space="preserve">DEBORRI ALESSIO</t>
  </si>
  <si>
    <t xml:space="preserve">04:03:41,20</t>
  </si>
  <si>
    <t xml:space="preserve">01:50:54,70</t>
  </si>
  <si>
    <t xml:space="preserve">01:31:26,80</t>
  </si>
  <si>
    <t xml:space="preserve">FIA FABRIZIO</t>
  </si>
  <si>
    <t xml:space="preserve">I GAT ROSS</t>
  </si>
  <si>
    <t xml:space="preserve">04:04:23,20</t>
  </si>
  <si>
    <t xml:space="preserve">01:51:36,70</t>
  </si>
  <si>
    <t xml:space="preserve">01:32:57,90</t>
  </si>
  <si>
    <t xml:space="preserve">BIESSO SIMONE</t>
  </si>
  <si>
    <t xml:space="preserve">04:04:31,10</t>
  </si>
  <si>
    <t xml:space="preserve">01:51:44,60</t>
  </si>
  <si>
    <t xml:space="preserve">01:29:11,00</t>
  </si>
  <si>
    <t xml:space="preserve">VISTARINI MAURO</t>
  </si>
  <si>
    <t xml:space="preserve">EXCELSIOR MTB GROUP</t>
  </si>
  <si>
    <t xml:space="preserve">04:04:32,30</t>
  </si>
  <si>
    <t xml:space="preserve">01:51:45,80</t>
  </si>
  <si>
    <t xml:space="preserve">01:29:26,10</t>
  </si>
  <si>
    <t xml:space="preserve">TRIPODI FRANCESCO</t>
  </si>
  <si>
    <t xml:space="preserve">971923L</t>
  </si>
  <si>
    <t xml:space="preserve">04:04:37,80</t>
  </si>
  <si>
    <t xml:space="preserve">01:51:51,30</t>
  </si>
  <si>
    <t xml:space="preserve">01:31:53,70</t>
  </si>
  <si>
    <t xml:space="preserve">LUCINI MAURO</t>
  </si>
  <si>
    <t xml:space="preserve">04:04:40,00</t>
  </si>
  <si>
    <t xml:space="preserve">01:51:53,50</t>
  </si>
  <si>
    <t xml:space="preserve">01:35:24,20</t>
  </si>
  <si>
    <t xml:space="preserve">ALOI DOMENICO</t>
  </si>
  <si>
    <t xml:space="preserve">947354H</t>
  </si>
  <si>
    <t xml:space="preserve">04:05:49,20</t>
  </si>
  <si>
    <t xml:space="preserve">01:53:02,70</t>
  </si>
  <si>
    <t xml:space="preserve">01:37:05,90</t>
  </si>
  <si>
    <t xml:space="preserve">CASTELLI MAURO</t>
  </si>
  <si>
    <t xml:space="preserve">933500T</t>
  </si>
  <si>
    <t xml:space="preserve">04:05:51,40</t>
  </si>
  <si>
    <t xml:space="preserve">01:53:04,90</t>
  </si>
  <si>
    <t xml:space="preserve">01:32:13,60</t>
  </si>
  <si>
    <t xml:space="preserve">CHICCO PIERANTONIO</t>
  </si>
  <si>
    <t xml:space="preserve">PEDALE CARMAGNOLESE</t>
  </si>
  <si>
    <t xml:space="preserve">04:06:40,50</t>
  </si>
  <si>
    <t xml:space="preserve">01:53:54,00</t>
  </si>
  <si>
    <t xml:space="preserve">01:34:46,50</t>
  </si>
  <si>
    <t xml:space="preserve">BARBERIS MAURIZIO</t>
  </si>
  <si>
    <t xml:space="preserve">01AT007</t>
  </si>
  <si>
    <t xml:space="preserve">DREAM TEAM</t>
  </si>
  <si>
    <t xml:space="preserve">04:06:41,40</t>
  </si>
  <si>
    <t xml:space="preserve">01:53:54,90</t>
  </si>
  <si>
    <t xml:space="preserve">01:24:15,50</t>
  </si>
  <si>
    <t xml:space="preserve">FARINA PIERANGELO</t>
  </si>
  <si>
    <t xml:space="preserve">944935M</t>
  </si>
  <si>
    <t xml:space="preserve">04:06:47,20</t>
  </si>
  <si>
    <t xml:space="preserve">01:54:00,70</t>
  </si>
  <si>
    <t xml:space="preserve">01:36:15,80</t>
  </si>
  <si>
    <t xml:space="preserve">ROLANDO MASSIMO</t>
  </si>
  <si>
    <t xml:space="preserve">922833H</t>
  </si>
  <si>
    <t xml:space="preserve">04:06:56,60</t>
  </si>
  <si>
    <t xml:space="preserve">01:54:10,10</t>
  </si>
  <si>
    <t xml:space="preserve">01:30:02,40</t>
  </si>
  <si>
    <t xml:space="preserve">SIRI MARCO</t>
  </si>
  <si>
    <t xml:space="preserve">04:06:57,50</t>
  </si>
  <si>
    <t xml:space="preserve">01:54:11,00</t>
  </si>
  <si>
    <t xml:space="preserve">01:35:15,70</t>
  </si>
  <si>
    <t xml:space="preserve">IOSCA MAURO</t>
  </si>
  <si>
    <t xml:space="preserve">942247H</t>
  </si>
  <si>
    <t xml:space="preserve">04:08:02,80</t>
  </si>
  <si>
    <t xml:space="preserve">01:55:16,30</t>
  </si>
  <si>
    <t xml:space="preserve">01:31:43,70</t>
  </si>
  <si>
    <t xml:space="preserve">VALDORA LUCA</t>
  </si>
  <si>
    <t xml:space="preserve">04:08:05,20</t>
  </si>
  <si>
    <t xml:space="preserve">01:55:18,70</t>
  </si>
  <si>
    <t xml:space="preserve">01:35:36,10</t>
  </si>
  <si>
    <t xml:space="preserve">CHERIN BRUNO</t>
  </si>
  <si>
    <t xml:space="preserve">98097A</t>
  </si>
  <si>
    <t xml:space="preserve">04:08:14,90</t>
  </si>
  <si>
    <t xml:space="preserve">01:55:28,40</t>
  </si>
  <si>
    <t xml:space="preserve">01:35:22,70</t>
  </si>
  <si>
    <t xml:space="preserve">STORACE MARCELLO</t>
  </si>
  <si>
    <t xml:space="preserve">939435K</t>
  </si>
  <si>
    <t xml:space="preserve">06G1246</t>
  </si>
  <si>
    <t xml:space="preserve">BICIAMICI ASD</t>
  </si>
  <si>
    <t xml:space="preserve">04:08:17,90</t>
  </si>
  <si>
    <t xml:space="preserve">01:55:31,40</t>
  </si>
  <si>
    <t xml:space="preserve">01:35:10,30</t>
  </si>
  <si>
    <t xml:space="preserve">BATTISTELLI FABRIZIO</t>
  </si>
  <si>
    <t xml:space="preserve">04:08:25,50</t>
  </si>
  <si>
    <t xml:space="preserve">01:55:39,00</t>
  </si>
  <si>
    <t xml:space="preserve">01:29:29,70</t>
  </si>
  <si>
    <t xml:space="preserve">NARBORC EMANUELE</t>
  </si>
  <si>
    <t xml:space="preserve">984459Z</t>
  </si>
  <si>
    <t xml:space="preserve">AMANTE LA SELLA TEAM</t>
  </si>
  <si>
    <t xml:space="preserve">04:08:28,00</t>
  </si>
  <si>
    <t xml:space="preserve">01:55:41,50</t>
  </si>
  <si>
    <t xml:space="preserve">01:33:43,00</t>
  </si>
  <si>
    <t xml:space="preserve">CHIAMBRANDO ENRICO</t>
  </si>
  <si>
    <t xml:space="preserve">04:08:52,30</t>
  </si>
  <si>
    <t xml:space="preserve">01:56:05,80</t>
  </si>
  <si>
    <t xml:space="preserve">01:38:22,30</t>
  </si>
  <si>
    <t xml:space="preserve">BRUNELLI PIER LUIGI</t>
  </si>
  <si>
    <t xml:space="preserve">863217U</t>
  </si>
  <si>
    <t xml:space="preserve">04:09:14,40</t>
  </si>
  <si>
    <t xml:space="preserve">01:56:27,90</t>
  </si>
  <si>
    <t xml:space="preserve">01:17:51,40</t>
  </si>
  <si>
    <t xml:space="preserve">ALBERTONE MARIO</t>
  </si>
  <si>
    <t xml:space="preserve">972086J</t>
  </si>
  <si>
    <t xml:space="preserve">04:09:20,70</t>
  </si>
  <si>
    <t xml:space="preserve">01:56:34,20</t>
  </si>
  <si>
    <t xml:space="preserve">01:29:40,00</t>
  </si>
  <si>
    <t xml:space="preserve">VAUDAGNOTTI VITTORIO</t>
  </si>
  <si>
    <t xml:space="preserve">593496F</t>
  </si>
  <si>
    <t xml:space="preserve">04:09:22,00</t>
  </si>
  <si>
    <t xml:space="preserve">01:56:35,50</t>
  </si>
  <si>
    <t xml:space="preserve">GONELLA LUCA</t>
  </si>
  <si>
    <t xml:space="preserve">949959J</t>
  </si>
  <si>
    <t xml:space="preserve">04:09:25,90</t>
  </si>
  <si>
    <t xml:space="preserve">01:56:39,40</t>
  </si>
  <si>
    <t xml:space="preserve">01:35:52,90</t>
  </si>
  <si>
    <t xml:space="preserve">CAPELLO FABIO</t>
  </si>
  <si>
    <t xml:space="preserve">04:09:51,70</t>
  </si>
  <si>
    <t xml:space="preserve">01:57:05,20</t>
  </si>
  <si>
    <t xml:space="preserve">01:34:25,50</t>
  </si>
  <si>
    <t xml:space="preserve">BIANCHI FEDERICO</t>
  </si>
  <si>
    <t xml:space="preserve">989191J</t>
  </si>
  <si>
    <t xml:space="preserve">04:09:56,10</t>
  </si>
  <si>
    <t xml:space="preserve">01:57:09,60</t>
  </si>
  <si>
    <t xml:space="preserve">01:37:52,40</t>
  </si>
  <si>
    <t xml:space="preserve">D'OLIMPO DONATO</t>
  </si>
  <si>
    <t xml:space="preserve">01BI017</t>
  </si>
  <si>
    <t xml:space="preserve">PRINA MTB</t>
  </si>
  <si>
    <t xml:space="preserve">04:10:16,50</t>
  </si>
  <si>
    <t xml:space="preserve">01:57:30,00</t>
  </si>
  <si>
    <t xml:space="preserve">01:31:11,70</t>
  </si>
  <si>
    <t xml:space="preserve">STABILE ANDREA</t>
  </si>
  <si>
    <t xml:space="preserve">LENZI BIKE PRATO ASD</t>
  </si>
  <si>
    <t xml:space="preserve">04:10:24,30</t>
  </si>
  <si>
    <t xml:space="preserve">01:57:37,80</t>
  </si>
  <si>
    <t xml:space="preserve">01:36:43,90</t>
  </si>
  <si>
    <t xml:space="preserve">PARPINEL ADAMASTOR</t>
  </si>
  <si>
    <t xml:space="preserve">979283B</t>
  </si>
  <si>
    <t xml:space="preserve">04:10:49,10</t>
  </si>
  <si>
    <t xml:space="preserve">01:58:02,60</t>
  </si>
  <si>
    <t xml:space="preserve">01:34:43,00</t>
  </si>
  <si>
    <t xml:space="preserve">ZARILLI MASSIMILIANO</t>
  </si>
  <si>
    <t xml:space="preserve">988782Z</t>
  </si>
  <si>
    <t xml:space="preserve">04:10:55,50</t>
  </si>
  <si>
    <t xml:space="preserve">01:58:09,00</t>
  </si>
  <si>
    <t xml:space="preserve">01:33:32,20</t>
  </si>
  <si>
    <t xml:space="preserve">BELLUCI GIANLUCA</t>
  </si>
  <si>
    <t xml:space="preserve">ZERO TEAM</t>
  </si>
  <si>
    <t xml:space="preserve">04:10:57,90</t>
  </si>
  <si>
    <t xml:space="preserve">01:58:11,40</t>
  </si>
  <si>
    <t xml:space="preserve">01:36:05,90</t>
  </si>
  <si>
    <t xml:space="preserve">BALLARIO LUCA</t>
  </si>
  <si>
    <t xml:space="preserve">993262U</t>
  </si>
  <si>
    <t xml:space="preserve">04:12:08,90</t>
  </si>
  <si>
    <t xml:space="preserve">01:59:22,40</t>
  </si>
  <si>
    <t xml:space="preserve">01:37:28,30</t>
  </si>
  <si>
    <t xml:space="preserve">SCHIAVO ANDREA</t>
  </si>
  <si>
    <t xml:space="preserve">RACCONIGI GSC</t>
  </si>
  <si>
    <t xml:space="preserve">04:12:16,50</t>
  </si>
  <si>
    <t xml:space="preserve">01:59:30,00</t>
  </si>
  <si>
    <t xml:space="preserve">01:35:31,80</t>
  </si>
  <si>
    <t xml:space="preserve">MUSSO GIOVANNI</t>
  </si>
  <si>
    <t xml:space="preserve">987243T</t>
  </si>
  <si>
    <t xml:space="preserve">04:12:45,90</t>
  </si>
  <si>
    <t xml:space="preserve">01:59:59,40</t>
  </si>
  <si>
    <t xml:space="preserve">01:37:13,80</t>
  </si>
  <si>
    <t xml:space="preserve">ZIGLIOLI MICHELE</t>
  </si>
  <si>
    <t xml:space="preserve">896538Q</t>
  </si>
  <si>
    <t xml:space="preserve">07H1277</t>
  </si>
  <si>
    <t xml:space="preserve">CICLOSPORT TIDON VALLEY</t>
  </si>
  <si>
    <t xml:space="preserve">04:12:52,40</t>
  </si>
  <si>
    <t xml:space="preserve">02:00:05,90</t>
  </si>
  <si>
    <t xml:space="preserve">01:31:39,10</t>
  </si>
  <si>
    <t xml:space="preserve">MILANI CRISTIANO</t>
  </si>
  <si>
    <t xml:space="preserve">04PV019</t>
  </si>
  <si>
    <t xml:space="preserve">04:12:53,40</t>
  </si>
  <si>
    <t xml:space="preserve">02:00:06,90</t>
  </si>
  <si>
    <t xml:space="preserve">01:38:08,40</t>
  </si>
  <si>
    <t xml:space="preserve">CAMPORA ILARIO</t>
  </si>
  <si>
    <t xml:space="preserve">03SV042</t>
  </si>
  <si>
    <t xml:space="preserve">PONTEDECIMO US</t>
  </si>
  <si>
    <t xml:space="preserve">04:13:34,80</t>
  </si>
  <si>
    <t xml:space="preserve">02:00:48,30</t>
  </si>
  <si>
    <t xml:space="preserve">01:37:43,10</t>
  </si>
  <si>
    <t xml:space="preserve">DE FRANCO ROBERTO</t>
  </si>
  <si>
    <t xml:space="preserve">04:13:50,60</t>
  </si>
  <si>
    <t xml:space="preserve">02:01:04,10</t>
  </si>
  <si>
    <t xml:space="preserve">01:40:29,30</t>
  </si>
  <si>
    <t xml:space="preserve">BRONDI ALESSANDRO</t>
  </si>
  <si>
    <t xml:space="preserve">564215W</t>
  </si>
  <si>
    <t xml:space="preserve">06T1010</t>
  </si>
  <si>
    <t xml:space="preserve">04:14:09,60</t>
  </si>
  <si>
    <t xml:space="preserve">02:01:23,10</t>
  </si>
  <si>
    <t xml:space="preserve">01:38:40,70</t>
  </si>
  <si>
    <t xml:space="preserve">COMPASSI ALESSANDRO</t>
  </si>
  <si>
    <t xml:space="preserve">927678A</t>
  </si>
  <si>
    <t xml:space="preserve">04:14:10,50</t>
  </si>
  <si>
    <t xml:space="preserve">02:01:24,00</t>
  </si>
  <si>
    <t xml:space="preserve">01:35:28,80</t>
  </si>
  <si>
    <t xml:space="preserve">MUSSO ELISA</t>
  </si>
  <si>
    <t xml:space="preserve">775219M</t>
  </si>
  <si>
    <t xml:space="preserve">04:14:29,50</t>
  </si>
  <si>
    <t xml:space="preserve">02:01:43,00</t>
  </si>
  <si>
    <t xml:space="preserve">01:38:19,30</t>
  </si>
  <si>
    <t xml:space="preserve">BURATTO LORENZO</t>
  </si>
  <si>
    <t xml:space="preserve">640095A</t>
  </si>
  <si>
    <t xml:space="preserve">04:14:32,90</t>
  </si>
  <si>
    <t xml:space="preserve">02:01:46,40</t>
  </si>
  <si>
    <t xml:space="preserve">01:32:45,50</t>
  </si>
  <si>
    <t xml:space="preserve">SCOTTO MASSIMILIANO</t>
  </si>
  <si>
    <t xml:space="preserve">826202Z</t>
  </si>
  <si>
    <t xml:space="preserve">04:15:12,00</t>
  </si>
  <si>
    <t xml:space="preserve">02:02:25,50</t>
  </si>
  <si>
    <t xml:space="preserve">01:31:05,60</t>
  </si>
  <si>
    <t xml:space="preserve">PERROTTA EMANUELE</t>
  </si>
  <si>
    <t xml:space="preserve">01TO070</t>
  </si>
  <si>
    <t xml:space="preserve">C.A. TORINO</t>
  </si>
  <si>
    <t xml:space="preserve">04:15:33,50</t>
  </si>
  <si>
    <t xml:space="preserve">02:02:47,00</t>
  </si>
  <si>
    <t xml:space="preserve">01:31:46,70</t>
  </si>
  <si>
    <t xml:space="preserve">SERAFINI MASSIMILIANO</t>
  </si>
  <si>
    <t xml:space="preserve">BOOMERANG TEAM</t>
  </si>
  <si>
    <t xml:space="preserve">04:15:34,10</t>
  </si>
  <si>
    <t xml:space="preserve">02:02:47,60</t>
  </si>
  <si>
    <t xml:space="preserve">01:39:07,60</t>
  </si>
  <si>
    <t xml:space="preserve">DEMICHELIS DAVIDE</t>
  </si>
  <si>
    <t xml:space="preserve">04:15:36,30</t>
  </si>
  <si>
    <t xml:space="preserve">02:02:49,80</t>
  </si>
  <si>
    <t xml:space="preserve">PUPPIONE DANIELE</t>
  </si>
  <si>
    <t xml:space="preserve">01BI028</t>
  </si>
  <si>
    <t xml:space="preserve">PEDALE CANAVESANO CICLI</t>
  </si>
  <si>
    <t xml:space="preserve">04:16:14,90</t>
  </si>
  <si>
    <t xml:space="preserve">02:03:28,40</t>
  </si>
  <si>
    <t xml:space="preserve">01:37:47,00</t>
  </si>
  <si>
    <t xml:space="preserve">FERRARA TOMMASO</t>
  </si>
  <si>
    <t xml:space="preserve">895510P</t>
  </si>
  <si>
    <t xml:space="preserve">04:17:07,90</t>
  </si>
  <si>
    <t xml:space="preserve">02:04:21,40</t>
  </si>
  <si>
    <t xml:space="preserve">01:39:39,80</t>
  </si>
  <si>
    <t xml:space="preserve">LO PUMO SIGNORELLO</t>
  </si>
  <si>
    <t xml:space="preserve">04:17:11,80</t>
  </si>
  <si>
    <t xml:space="preserve">02:04:25,30</t>
  </si>
  <si>
    <t xml:space="preserve">01:35:55,60</t>
  </si>
  <si>
    <t xml:space="preserve">ZANNONI MATTEO</t>
  </si>
  <si>
    <t xml:space="preserve">BIKE SCOOTER 2000</t>
  </si>
  <si>
    <t xml:space="preserve">04:17:12,80</t>
  </si>
  <si>
    <t xml:space="preserve">02:04:26,30</t>
  </si>
  <si>
    <t xml:space="preserve">01:37:04,10</t>
  </si>
  <si>
    <t xml:space="preserve">GALLO PAOLO</t>
  </si>
  <si>
    <t xml:space="preserve">893739W</t>
  </si>
  <si>
    <t xml:space="preserve">04:18:03,50</t>
  </si>
  <si>
    <t xml:space="preserve">02:05:17,00</t>
  </si>
  <si>
    <t xml:space="preserve">01:39:03,10</t>
  </si>
  <si>
    <t xml:space="preserve">CAMPA DARIO</t>
  </si>
  <si>
    <t xml:space="preserve">567961V</t>
  </si>
  <si>
    <t xml:space="preserve">04:18:04,50</t>
  </si>
  <si>
    <t xml:space="preserve">02:05:18,00</t>
  </si>
  <si>
    <t xml:space="preserve">01:38:00,30</t>
  </si>
  <si>
    <t xml:space="preserve">SCAGNELLI ANDREA</t>
  </si>
  <si>
    <t xml:space="preserve">896540W</t>
  </si>
  <si>
    <t xml:space="preserve">04:18:19,30</t>
  </si>
  <si>
    <t xml:space="preserve">02:05:32,80</t>
  </si>
  <si>
    <t xml:space="preserve">01:36:12,20</t>
  </si>
  <si>
    <t xml:space="preserve">MACCHIA ANTONIO</t>
  </si>
  <si>
    <t xml:space="preserve">04:18:20,60</t>
  </si>
  <si>
    <t xml:space="preserve">02:05:34,10</t>
  </si>
  <si>
    <t xml:space="preserve">01:41:00,00</t>
  </si>
  <si>
    <t xml:space="preserve">ALACQUA GIORGIO</t>
  </si>
  <si>
    <t xml:space="preserve">035U014</t>
  </si>
  <si>
    <t xml:space="preserve">04:18:21,50</t>
  </si>
  <si>
    <t xml:space="preserve">02:05:35,00</t>
  </si>
  <si>
    <t xml:space="preserve">01:33:46,40</t>
  </si>
  <si>
    <t xml:space="preserve">SCLARANDIS MARIO</t>
  </si>
  <si>
    <t xml:space="preserve">04:18:25,80</t>
  </si>
  <si>
    <t xml:space="preserve">02:05:39,30</t>
  </si>
  <si>
    <t xml:space="preserve">01:35:19,10</t>
  </si>
  <si>
    <t xml:space="preserve">ARTICO DARIO</t>
  </si>
  <si>
    <t xml:space="preserve">896873Q</t>
  </si>
  <si>
    <t xml:space="preserve">04:19:15,30</t>
  </si>
  <si>
    <t xml:space="preserve">02:06:28,80</t>
  </si>
  <si>
    <t xml:space="preserve">01:38:21,10</t>
  </si>
  <si>
    <t xml:space="preserve">PIOMBO FABIO</t>
  </si>
  <si>
    <t xml:space="preserve">03SV060</t>
  </si>
  <si>
    <t xml:space="preserve">TERRALBA</t>
  </si>
  <si>
    <t xml:space="preserve">04:19:19,00</t>
  </si>
  <si>
    <t xml:space="preserve">02:06:32,50</t>
  </si>
  <si>
    <t xml:space="preserve">01:38:45,60</t>
  </si>
  <si>
    <t xml:space="preserve">RONDI GIUSEPPE</t>
  </si>
  <si>
    <t xml:space="preserve">333455X</t>
  </si>
  <si>
    <t xml:space="preserve">04:19:26,00</t>
  </si>
  <si>
    <t xml:space="preserve">02:06:39,50</t>
  </si>
  <si>
    <t xml:space="preserve">01:14:52,80</t>
  </si>
  <si>
    <t xml:space="preserve">ZURNELLO GUIDO</t>
  </si>
  <si>
    <t xml:space="preserve">SAN BERNARDO ASD</t>
  </si>
  <si>
    <t xml:space="preserve">04:19:31,50</t>
  </si>
  <si>
    <t xml:space="preserve">02:06:45,00</t>
  </si>
  <si>
    <t xml:space="preserve">01:33:52,70</t>
  </si>
  <si>
    <t xml:space="preserve">LAVEGLIA MASSIMILIANO</t>
  </si>
  <si>
    <t xml:space="preserve">910023Q</t>
  </si>
  <si>
    <t xml:space="preserve">04:19:34,80</t>
  </si>
  <si>
    <t xml:space="preserve">02:06:48,30</t>
  </si>
  <si>
    <t xml:space="preserve">01:37:07,80</t>
  </si>
  <si>
    <t xml:space="preserve">BERGIA DARIO</t>
  </si>
  <si>
    <t xml:space="preserve">04:19:52,50</t>
  </si>
  <si>
    <t xml:space="preserve">02:07:06,00</t>
  </si>
  <si>
    <t xml:space="preserve">01:38:11,50</t>
  </si>
  <si>
    <t xml:space="preserve">ROSSI ROBERTO</t>
  </si>
  <si>
    <t xml:space="preserve">984962R</t>
  </si>
  <si>
    <t xml:space="preserve">04:20:05,20</t>
  </si>
  <si>
    <t xml:space="preserve">02:07:18,70</t>
  </si>
  <si>
    <t xml:space="preserve">01:36:58,70</t>
  </si>
  <si>
    <t xml:space="preserve">CENNI ELIO</t>
  </si>
  <si>
    <t xml:space="preserve">915740G</t>
  </si>
  <si>
    <t xml:space="preserve">04:20:11,00</t>
  </si>
  <si>
    <t xml:space="preserve">02:07:24,50</t>
  </si>
  <si>
    <t xml:space="preserve">01:42:30,00</t>
  </si>
  <si>
    <t xml:space="preserve">ERRANI ANDREA RICCARDO</t>
  </si>
  <si>
    <t xml:space="preserve">987505K</t>
  </si>
  <si>
    <t xml:space="preserve">11W2858</t>
  </si>
  <si>
    <t xml:space="preserve">GIANT BIKEXTREME</t>
  </si>
  <si>
    <t xml:space="preserve">04:20:33,70</t>
  </si>
  <si>
    <t xml:space="preserve">02:07:47,20</t>
  </si>
  <si>
    <t xml:space="preserve">01:39:16,00</t>
  </si>
  <si>
    <t xml:space="preserve">DARO´ ANDREA</t>
  </si>
  <si>
    <t xml:space="preserve">04:20:35,00</t>
  </si>
  <si>
    <t xml:space="preserve">02:07:48,50</t>
  </si>
  <si>
    <t xml:space="preserve">01:40:15,70</t>
  </si>
  <si>
    <t xml:space="preserve">CASANOVA GIUSEPPE</t>
  </si>
  <si>
    <t xml:space="preserve">04:20:36,20</t>
  </si>
  <si>
    <t xml:space="preserve">02:07:49,70</t>
  </si>
  <si>
    <t xml:space="preserve">01:36:53,80</t>
  </si>
  <si>
    <t xml:space="preserve">ALBERTO FRANCO</t>
  </si>
  <si>
    <t xml:space="preserve">976449E</t>
  </si>
  <si>
    <t xml:space="preserve">06X1188</t>
  </si>
  <si>
    <t xml:space="preserve">CELEBIKE</t>
  </si>
  <si>
    <t xml:space="preserve">04:21:23,60</t>
  </si>
  <si>
    <t xml:space="preserve">02:08:37,10</t>
  </si>
  <si>
    <t xml:space="preserve">01:39:11,20</t>
  </si>
  <si>
    <t xml:space="preserve">CURNIS GIUSEPPE</t>
  </si>
  <si>
    <t xml:space="preserve">942663A</t>
  </si>
  <si>
    <t xml:space="preserve">02D1913</t>
  </si>
  <si>
    <t xml:space="preserve">BIKERS PETOSINO</t>
  </si>
  <si>
    <t xml:space="preserve">04:21:31,10</t>
  </si>
  <si>
    <t xml:space="preserve">02:08:44,60</t>
  </si>
  <si>
    <t xml:space="preserve">01:37:33,10</t>
  </si>
  <si>
    <t xml:space="preserve">CORSO VALERIO</t>
  </si>
  <si>
    <t xml:space="preserve">01AL036</t>
  </si>
  <si>
    <t xml:space="preserve">GUIZZARDI CICLI ASD</t>
  </si>
  <si>
    <t xml:space="preserve">04:21:32,40</t>
  </si>
  <si>
    <t xml:space="preserve">02:08:45,90</t>
  </si>
  <si>
    <t xml:space="preserve">01:40:33,80</t>
  </si>
  <si>
    <t xml:space="preserve">ARIOLI STEFANO</t>
  </si>
  <si>
    <t xml:space="preserve">825303V</t>
  </si>
  <si>
    <t xml:space="preserve">02R1797</t>
  </si>
  <si>
    <t xml:space="preserve">SAN MARTINO</t>
  </si>
  <si>
    <t xml:space="preserve">04:21:40,90</t>
  </si>
  <si>
    <t xml:space="preserve">02:08:54,40</t>
  </si>
  <si>
    <t xml:space="preserve">01:37:27,00</t>
  </si>
  <si>
    <t xml:space="preserve">CURCI ANGELO</t>
  </si>
  <si>
    <t xml:space="preserve">947571T</t>
  </si>
  <si>
    <t xml:space="preserve">04:21:44,20</t>
  </si>
  <si>
    <t xml:space="preserve">02:08:57,70</t>
  </si>
  <si>
    <t xml:space="preserve">01:35:05,80</t>
  </si>
  <si>
    <t xml:space="preserve">PERASSI ANDREA</t>
  </si>
  <si>
    <t xml:space="preserve">01CN019</t>
  </si>
  <si>
    <t xml:space="preserve">04:22:50,90</t>
  </si>
  <si>
    <t xml:space="preserve">02:10:04,40</t>
  </si>
  <si>
    <t xml:space="preserve">01:42:27,30</t>
  </si>
  <si>
    <t xml:space="preserve">DUTTO MASSIMO</t>
  </si>
  <si>
    <t xml:space="preserve">GIORNALIERA</t>
  </si>
  <si>
    <t xml:space="preserve">04:23:40,20</t>
  </si>
  <si>
    <t xml:space="preserve">02:10:53,70</t>
  </si>
  <si>
    <t xml:space="preserve">01:31:06,50</t>
  </si>
  <si>
    <t xml:space="preserve">BIANCO VINCENZO</t>
  </si>
  <si>
    <t xml:space="preserve">947988W</t>
  </si>
  <si>
    <t xml:space="preserve">04:24:12,80</t>
  </si>
  <si>
    <t xml:space="preserve">02:11:26,30</t>
  </si>
  <si>
    <t xml:space="preserve">01:32:50,10</t>
  </si>
  <si>
    <t xml:space="preserve">MARTELLO DANIELE</t>
  </si>
  <si>
    <t xml:space="preserve">988136R</t>
  </si>
  <si>
    <t xml:space="preserve">PEDALE LEYNECESE</t>
  </si>
  <si>
    <t xml:space="preserve">04:24:36,70</t>
  </si>
  <si>
    <t xml:space="preserve">02:11:50,20</t>
  </si>
  <si>
    <t xml:space="preserve">01:39:36,20</t>
  </si>
  <si>
    <t xml:space="preserve">PATRINI UGO</t>
  </si>
  <si>
    <t xml:space="preserve">04LO043</t>
  </si>
  <si>
    <t xml:space="preserve">LAUDENSE GSO</t>
  </si>
  <si>
    <t xml:space="preserve">04:24:51,80</t>
  </si>
  <si>
    <t xml:space="preserve">02:12:05,30</t>
  </si>
  <si>
    <t xml:space="preserve">01:44:48,00</t>
  </si>
  <si>
    <t xml:space="preserve">CARINI GIUSEPPE</t>
  </si>
  <si>
    <t xml:space="preserve">GSO LAUDENSE</t>
  </si>
  <si>
    <t xml:space="preserve">04:24:53,60</t>
  </si>
  <si>
    <t xml:space="preserve">02:12:07,10</t>
  </si>
  <si>
    <t xml:space="preserve">01:44:22,10</t>
  </si>
  <si>
    <t xml:space="preserve">TERRACCIANO SABATO</t>
  </si>
  <si>
    <t xml:space="preserve">993742V</t>
  </si>
  <si>
    <t xml:space="preserve">04:24:54,60</t>
  </si>
  <si>
    <t xml:space="preserve">02:12:08,10</t>
  </si>
  <si>
    <t xml:space="preserve">01:40:00,10</t>
  </si>
  <si>
    <t xml:space="preserve">LOBIS EDUARD</t>
  </si>
  <si>
    <t xml:space="preserve">04:24:56,70</t>
  </si>
  <si>
    <t xml:space="preserve">02:12:10,20</t>
  </si>
  <si>
    <t xml:space="preserve">PENASSO MASSIMO</t>
  </si>
  <si>
    <t xml:space="preserve">952063W</t>
  </si>
  <si>
    <t xml:space="preserve">04:24:57,70</t>
  </si>
  <si>
    <t xml:space="preserve">02:12:11,20</t>
  </si>
  <si>
    <t xml:space="preserve">01:36:18,90</t>
  </si>
  <si>
    <t xml:space="preserve">CASANOVA CESARE</t>
  </si>
  <si>
    <t xml:space="preserve">03SV037</t>
  </si>
  <si>
    <t xml:space="preserve">BIKE EVOLUTION</t>
  </si>
  <si>
    <t xml:space="preserve">04:25:01,00</t>
  </si>
  <si>
    <t xml:space="preserve">02:12:14,50</t>
  </si>
  <si>
    <t xml:space="preserve">01:39:50,10</t>
  </si>
  <si>
    <t xml:space="preserve">FLAUTO ANIELLO</t>
  </si>
  <si>
    <t xml:space="preserve">989630D</t>
  </si>
  <si>
    <t xml:space="preserve">01K1945</t>
  </si>
  <si>
    <t xml:space="preserve">TERRE DELLA GRAUDA</t>
  </si>
  <si>
    <t xml:space="preserve">04:25:02,60</t>
  </si>
  <si>
    <t xml:space="preserve">02:12:16,10</t>
  </si>
  <si>
    <t xml:space="preserve">01:44:12,80</t>
  </si>
  <si>
    <t xml:space="preserve">ASEGLIO TIZIANO</t>
  </si>
  <si>
    <t xml:space="preserve">973761B</t>
  </si>
  <si>
    <t xml:space="preserve">04:25:02,90</t>
  </si>
  <si>
    <t xml:space="preserve">02:12:16,40</t>
  </si>
  <si>
    <t xml:space="preserve">01:40:48,30</t>
  </si>
  <si>
    <t xml:space="preserve">CAMERA RICCARDO</t>
  </si>
  <si>
    <t xml:space="preserve">962166U</t>
  </si>
  <si>
    <t xml:space="preserve">04:25:05,00</t>
  </si>
  <si>
    <t xml:space="preserve">02:12:18,50</t>
  </si>
  <si>
    <t xml:space="preserve">01:43:33,60</t>
  </si>
  <si>
    <t xml:space="preserve">RIVA MATTEO</t>
  </si>
  <si>
    <t xml:space="preserve">893544K</t>
  </si>
  <si>
    <t xml:space="preserve">04:25:07,50</t>
  </si>
  <si>
    <t xml:space="preserve">02:12:21,00</t>
  </si>
  <si>
    <t xml:space="preserve">01:37:30,70</t>
  </si>
  <si>
    <t xml:space="preserve">VIOLA OTTAVIO</t>
  </si>
  <si>
    <t xml:space="preserve">973404X</t>
  </si>
  <si>
    <t xml:space="preserve">04:25:11,80</t>
  </si>
  <si>
    <t xml:space="preserve">02:12:25,30</t>
  </si>
  <si>
    <t xml:space="preserve">CARTASSO ROBERTO</t>
  </si>
  <si>
    <t xml:space="preserve">959944D</t>
  </si>
  <si>
    <t xml:space="preserve">06D0216</t>
  </si>
  <si>
    <t xml:space="preserve">04:25:13,30</t>
  </si>
  <si>
    <t xml:space="preserve">02:12:26,80</t>
  </si>
  <si>
    <t xml:space="preserve">01:47:01,80</t>
  </si>
  <si>
    <t xml:space="preserve">GIORDANO ANGELO</t>
  </si>
  <si>
    <t xml:space="preserve">04:25:58,60</t>
  </si>
  <si>
    <t xml:space="preserve">02:13:12,10</t>
  </si>
  <si>
    <t xml:space="preserve">01:27:13,90</t>
  </si>
  <si>
    <t xml:space="preserve">PARODI EMANUELE</t>
  </si>
  <si>
    <t xml:space="preserve">03IM035</t>
  </si>
  <si>
    <t xml:space="preserve">CICLISTICA ARMA</t>
  </si>
  <si>
    <t xml:space="preserve">04:26:11,00</t>
  </si>
  <si>
    <t xml:space="preserve">02:13:24,50</t>
  </si>
  <si>
    <t xml:space="preserve">BORGOSSI MIRKO</t>
  </si>
  <si>
    <t xml:space="preserve">LESSONA MTB</t>
  </si>
  <si>
    <t xml:space="preserve">04:26:12,00</t>
  </si>
  <si>
    <t xml:space="preserve">02:13:25,50</t>
  </si>
  <si>
    <t xml:space="preserve">01:36:34,80</t>
  </si>
  <si>
    <t xml:space="preserve">DAVICO DIEGO</t>
  </si>
  <si>
    <t xml:space="preserve">972311X</t>
  </si>
  <si>
    <t xml:space="preserve">04:26:13,20</t>
  </si>
  <si>
    <t xml:space="preserve">02:13:26,70</t>
  </si>
  <si>
    <t xml:space="preserve">01:39:41,00</t>
  </si>
  <si>
    <t xml:space="preserve">RAMPA CLAUDIO</t>
  </si>
  <si>
    <t xml:space="preserve">949869Q</t>
  </si>
  <si>
    <t xml:space="preserve">02K2543</t>
  </si>
  <si>
    <t xml:space="preserve">MANDELLO BIKE TEAM</t>
  </si>
  <si>
    <t xml:space="preserve">04:27:12,80</t>
  </si>
  <si>
    <t xml:space="preserve">02:14:26,30</t>
  </si>
  <si>
    <t xml:space="preserve">01:44:14,60</t>
  </si>
  <si>
    <t xml:space="preserve">CAPRA GIANFRANCO</t>
  </si>
  <si>
    <t xml:space="preserve">04:29:00,70</t>
  </si>
  <si>
    <t xml:space="preserve">02:16:14,20</t>
  </si>
  <si>
    <t xml:space="preserve">01:39:52,20</t>
  </si>
  <si>
    <t xml:space="preserve">CATTANEO IVANA</t>
  </si>
  <si>
    <t xml:space="preserve">04:30:23,30</t>
  </si>
  <si>
    <t xml:space="preserve">02:17:36,80</t>
  </si>
  <si>
    <t xml:space="preserve">01:38:04,20</t>
  </si>
  <si>
    <t xml:space="preserve">RIZZO SILVIO</t>
  </si>
  <si>
    <t xml:space="preserve">04:30:37,80</t>
  </si>
  <si>
    <t xml:space="preserve">02:17:51,30</t>
  </si>
  <si>
    <t xml:space="preserve">01:41:04,90</t>
  </si>
  <si>
    <t xml:space="preserve">MASTRANGELO GIUSEPPE</t>
  </si>
  <si>
    <t xml:space="preserve">947875U</t>
  </si>
  <si>
    <t xml:space="preserve">04:30:39,90</t>
  </si>
  <si>
    <t xml:space="preserve">02:17:53,40</t>
  </si>
  <si>
    <t xml:space="preserve">GUERRA MARCO</t>
  </si>
  <si>
    <t xml:space="preserve">04:30:47,50</t>
  </si>
  <si>
    <t xml:space="preserve">02:18:01,00</t>
  </si>
  <si>
    <t xml:space="preserve">01:38:13,60</t>
  </si>
  <si>
    <t xml:space="preserve">GIORDA ROBERTO</t>
  </si>
  <si>
    <t xml:space="preserve">622719H</t>
  </si>
  <si>
    <t xml:space="preserve">04:30:50,30</t>
  </si>
  <si>
    <t xml:space="preserve">02:18:03,80</t>
  </si>
  <si>
    <t xml:space="preserve">01:38:29,30</t>
  </si>
  <si>
    <t xml:space="preserve">RINAUDO ROBERTO</t>
  </si>
  <si>
    <t xml:space="preserve">947498T</t>
  </si>
  <si>
    <t xml:space="preserve">04:31:39,30</t>
  </si>
  <si>
    <t xml:space="preserve">02:18:52,80</t>
  </si>
  <si>
    <t xml:space="preserve">01:44:55,00</t>
  </si>
  <si>
    <t xml:space="preserve">MARENCO MASSIMO</t>
  </si>
  <si>
    <t xml:space="preserve">891724M</t>
  </si>
  <si>
    <t xml:space="preserve">04:31:53,50</t>
  </si>
  <si>
    <t xml:space="preserve">02:19:07,00</t>
  </si>
  <si>
    <t xml:space="preserve">01:38:53,40</t>
  </si>
  <si>
    <t xml:space="preserve">PARODI ALESSANDRO</t>
  </si>
  <si>
    <t xml:space="preserve">04:33:20,20</t>
  </si>
  <si>
    <t xml:space="preserve">02:20:33,70</t>
  </si>
  <si>
    <t xml:space="preserve">01:44:56,20</t>
  </si>
  <si>
    <t xml:space="preserve">ROCCA ROBERTO</t>
  </si>
  <si>
    <t xml:space="preserve">04:33:35,70</t>
  </si>
  <si>
    <t xml:space="preserve">02:20:49,20</t>
  </si>
  <si>
    <t xml:space="preserve">01:39:57,60</t>
  </si>
  <si>
    <t xml:space="preserve">BOTTARI VINCENZO</t>
  </si>
  <si>
    <t xml:space="preserve">671780L</t>
  </si>
  <si>
    <t xml:space="preserve">04:34:25,00</t>
  </si>
  <si>
    <t xml:space="preserve">02:21:38,50</t>
  </si>
  <si>
    <t xml:space="preserve">01:45:34,20</t>
  </si>
  <si>
    <t xml:space="preserve">FERRUA LIVIA</t>
  </si>
  <si>
    <t xml:space="preserve">920922L</t>
  </si>
  <si>
    <t xml:space="preserve">04:34:26,80</t>
  </si>
  <si>
    <t xml:space="preserve">02:21:40,30</t>
  </si>
  <si>
    <t xml:space="preserve">01:41:49,70</t>
  </si>
  <si>
    <t xml:space="preserve">PRATAVIERA LUIS FERNANDO</t>
  </si>
  <si>
    <t xml:space="preserve">837065M</t>
  </si>
  <si>
    <t xml:space="preserve">EMMEDUE S. MARTINO</t>
  </si>
  <si>
    <t xml:space="preserve">04:35:11,60</t>
  </si>
  <si>
    <t xml:space="preserve">02:22:25,10</t>
  </si>
  <si>
    <t xml:space="preserve">01:44:08,80</t>
  </si>
  <si>
    <t xml:space="preserve">BRUNO MAURO</t>
  </si>
  <si>
    <t xml:space="preserve">CT</t>
  </si>
  <si>
    <t xml:space="preserve">ZZ</t>
  </si>
  <si>
    <t xml:space="preserve">04:35:26,70</t>
  </si>
  <si>
    <t xml:space="preserve">02:22:40,20</t>
  </si>
  <si>
    <t xml:space="preserve">01:42:49,40</t>
  </si>
  <si>
    <t xml:space="preserve">MORRA ROGER</t>
  </si>
  <si>
    <t xml:space="preserve">04:35:49,70</t>
  </si>
  <si>
    <t xml:space="preserve">02:23:03,20</t>
  </si>
  <si>
    <t xml:space="preserve">01:45:15,20</t>
  </si>
  <si>
    <t xml:space="preserve">SANTANGELO SILVIO</t>
  </si>
  <si>
    <t xml:space="preserve">977623V</t>
  </si>
  <si>
    <t xml:space="preserve">17V1918</t>
  </si>
  <si>
    <t xml:space="preserve">PARCO BIKE</t>
  </si>
  <si>
    <t xml:space="preserve">04:35:52,80</t>
  </si>
  <si>
    <t xml:space="preserve">02:23:06,30</t>
  </si>
  <si>
    <t xml:space="preserve">01:52:30,60</t>
  </si>
  <si>
    <t xml:space="preserve">GARETTI RICCARDO</t>
  </si>
  <si>
    <t xml:space="preserve">04:35:54,30</t>
  </si>
  <si>
    <t xml:space="preserve">02:23:07,80</t>
  </si>
  <si>
    <t xml:space="preserve">01:45:14,30</t>
  </si>
  <si>
    <t xml:space="preserve">STOCCO ROMEO</t>
  </si>
  <si>
    <t xml:space="preserve">946610D</t>
  </si>
  <si>
    <t xml:space="preserve">04:36:05,20</t>
  </si>
  <si>
    <t xml:space="preserve">02:23:18,70</t>
  </si>
  <si>
    <t xml:space="preserve">01:42:10,20</t>
  </si>
  <si>
    <t xml:space="preserve">CHIESA RENATO</t>
  </si>
  <si>
    <t xml:space="preserve">04:37:12,30</t>
  </si>
  <si>
    <t xml:space="preserve">02:24:25,80</t>
  </si>
  <si>
    <t xml:space="preserve">01:22:48,00</t>
  </si>
  <si>
    <t xml:space="preserve">PICCONE MARCO</t>
  </si>
  <si>
    <t xml:space="preserve">EZIO BORGNA CYCLING TEAM</t>
  </si>
  <si>
    <t xml:space="preserve">04:38:46,20</t>
  </si>
  <si>
    <t xml:space="preserve">02:25:59,70</t>
  </si>
  <si>
    <t xml:space="preserve">01:47:32,80</t>
  </si>
  <si>
    <t xml:space="preserve">MERCANDINO ENRICO</t>
  </si>
  <si>
    <t xml:space="preserve">BERTINETTI CICLI</t>
  </si>
  <si>
    <t xml:space="preserve">04:41:37,70</t>
  </si>
  <si>
    <t xml:space="preserve">02:28:51,20</t>
  </si>
  <si>
    <t xml:space="preserve">01:38:32,00</t>
  </si>
  <si>
    <t xml:space="preserve">GIANOTTI FRANCO</t>
  </si>
  <si>
    <t xml:space="preserve">909315D</t>
  </si>
  <si>
    <t xml:space="preserve">04:41:43,50</t>
  </si>
  <si>
    <t xml:space="preserve">02:28:57,00</t>
  </si>
  <si>
    <t xml:space="preserve">01:44:31,40</t>
  </si>
  <si>
    <t xml:space="preserve">COMPITORE ANDREA</t>
  </si>
  <si>
    <t xml:space="preserve">973518Y</t>
  </si>
  <si>
    <t xml:space="preserve">04:42:18,20</t>
  </si>
  <si>
    <t xml:space="preserve">02:29:31,70</t>
  </si>
  <si>
    <t xml:space="preserve">01:40:53,70</t>
  </si>
  <si>
    <t xml:space="preserve">NIDASIO MAURIZIO</t>
  </si>
  <si>
    <t xml:space="preserve">04:42:24,50</t>
  </si>
  <si>
    <t xml:space="preserve">02:29:38,00</t>
  </si>
  <si>
    <t xml:space="preserve">01:41:33,80</t>
  </si>
  <si>
    <t xml:space="preserve">VERDERIO LUIGI</t>
  </si>
  <si>
    <t xml:space="preserve">918683X</t>
  </si>
  <si>
    <t xml:space="preserve">04:42:57,80</t>
  </si>
  <si>
    <t xml:space="preserve">02:30:11,30</t>
  </si>
  <si>
    <t xml:space="preserve">01:40:23,20</t>
  </si>
  <si>
    <t xml:space="preserve">RIZZI MAURO</t>
  </si>
  <si>
    <t xml:space="preserve">930383S</t>
  </si>
  <si>
    <t xml:space="preserve">04:43:10,80</t>
  </si>
  <si>
    <t xml:space="preserve">02:30:24,30</t>
  </si>
  <si>
    <t xml:space="preserve">01:37:38,00</t>
  </si>
  <si>
    <t xml:space="preserve">RAMIAN SLAWOMIR</t>
  </si>
  <si>
    <t xml:space="preserve">563760K</t>
  </si>
  <si>
    <t xml:space="preserve">OLMO TEAM</t>
  </si>
  <si>
    <t xml:space="preserve">04:43:25,80</t>
  </si>
  <si>
    <t xml:space="preserve">02:30:39,30</t>
  </si>
  <si>
    <t xml:space="preserve">01:46:22,60</t>
  </si>
  <si>
    <t xml:space="preserve">ARDISSONE ROBERTO</t>
  </si>
  <si>
    <t xml:space="preserve">894755X</t>
  </si>
  <si>
    <t xml:space="preserve">04:43:26,70</t>
  </si>
  <si>
    <t xml:space="preserve">02:30:40,20</t>
  </si>
  <si>
    <t xml:space="preserve">01:46:19,90</t>
  </si>
  <si>
    <t xml:space="preserve">MORINI BRUNO</t>
  </si>
  <si>
    <t xml:space="preserve">923959Y</t>
  </si>
  <si>
    <t xml:space="preserve">04:43:27,40</t>
  </si>
  <si>
    <t xml:space="preserve">02:30:40,90</t>
  </si>
  <si>
    <t xml:space="preserve">01:44:59,80</t>
  </si>
  <si>
    <t xml:space="preserve">CORSI PAOLO</t>
  </si>
  <si>
    <t xml:space="preserve">04:43:32,50</t>
  </si>
  <si>
    <t xml:space="preserve">02:30:46,00</t>
  </si>
  <si>
    <t xml:space="preserve">01:56:03,80</t>
  </si>
  <si>
    <t xml:space="preserve">BELTRAME GIANFRANCO</t>
  </si>
  <si>
    <t xml:space="preserve">970956G</t>
  </si>
  <si>
    <t xml:space="preserve">ESERCITO GSE</t>
  </si>
  <si>
    <t xml:space="preserve">04:43:42,20</t>
  </si>
  <si>
    <t xml:space="preserve">02:30:55,70</t>
  </si>
  <si>
    <t xml:space="preserve">01:44:34,20</t>
  </si>
  <si>
    <t xml:space="preserve">BOMBARA MICHELE</t>
  </si>
  <si>
    <t xml:space="preserve">980148H</t>
  </si>
  <si>
    <t xml:space="preserve">04:43:56,20</t>
  </si>
  <si>
    <t xml:space="preserve">02:31:09,70</t>
  </si>
  <si>
    <t xml:space="preserve">01:53:08,80</t>
  </si>
  <si>
    <t xml:space="preserve">CALORIO LUCA</t>
  </si>
  <si>
    <t xml:space="preserve">949701Q</t>
  </si>
  <si>
    <t xml:space="preserve">04:45:01,00</t>
  </si>
  <si>
    <t xml:space="preserve">02:32:14,50</t>
  </si>
  <si>
    <t xml:space="preserve">01:42:34,00</t>
  </si>
  <si>
    <t xml:space="preserve">COCCA ANDREA</t>
  </si>
  <si>
    <t xml:space="preserve">942702A</t>
  </si>
  <si>
    <t xml:space="preserve">04:45:27,90</t>
  </si>
  <si>
    <t xml:space="preserve">02:32:41,40</t>
  </si>
  <si>
    <t xml:space="preserve">01:44:50,10</t>
  </si>
  <si>
    <t xml:space="preserve">CASIROLI GIUSEPPE</t>
  </si>
  <si>
    <t xml:space="preserve">04:46:16,90</t>
  </si>
  <si>
    <t xml:space="preserve">02:33:30,40</t>
  </si>
  <si>
    <t xml:space="preserve">01:45:04,00</t>
  </si>
  <si>
    <t xml:space="preserve">LICATA CARMELO</t>
  </si>
  <si>
    <t xml:space="preserve">04:46:21,70</t>
  </si>
  <si>
    <t xml:space="preserve">02:33:35,20</t>
  </si>
  <si>
    <t xml:space="preserve">01:44:03,40</t>
  </si>
  <si>
    <t xml:space="preserve">MAZZETTI ANDREA</t>
  </si>
  <si>
    <t xml:space="preserve">01VB032</t>
  </si>
  <si>
    <t xml:space="preserve">CIPRIAN</t>
  </si>
  <si>
    <t xml:space="preserve">04:46:33,00</t>
  </si>
  <si>
    <t xml:space="preserve">02:33:46,50</t>
  </si>
  <si>
    <t xml:space="preserve">01:16:19,20</t>
  </si>
  <si>
    <t xml:space="preserve">GALLO SILVIA</t>
  </si>
  <si>
    <t xml:space="preserve">04:46:34,20</t>
  </si>
  <si>
    <t xml:space="preserve">02:33:47,70</t>
  </si>
  <si>
    <t xml:space="preserve">01:53:19,00</t>
  </si>
  <si>
    <t xml:space="preserve">CAVALLO LUCA</t>
  </si>
  <si>
    <t xml:space="preserve">970372N</t>
  </si>
  <si>
    <t xml:space="preserve">04:46:43,50</t>
  </si>
  <si>
    <t xml:space="preserve">02:33:57,00</t>
  </si>
  <si>
    <t xml:space="preserve">01:33:58,40</t>
  </si>
  <si>
    <t xml:space="preserve">989065W</t>
  </si>
  <si>
    <t xml:space="preserve">04:47:19,00</t>
  </si>
  <si>
    <t xml:space="preserve">02:34:32,50</t>
  </si>
  <si>
    <t xml:space="preserve">01:42:38,20</t>
  </si>
  <si>
    <t xml:space="preserve">MAZZA FEDERICO</t>
  </si>
  <si>
    <t xml:space="preserve">04:48:32,00</t>
  </si>
  <si>
    <t xml:space="preserve">02:35:45,50</t>
  </si>
  <si>
    <t xml:space="preserve">01:51:49,00</t>
  </si>
  <si>
    <t xml:space="preserve">CAMBIASO MICHELE</t>
  </si>
  <si>
    <t xml:space="preserve">941705C</t>
  </si>
  <si>
    <t xml:space="preserve">04:50:42,00</t>
  </si>
  <si>
    <t xml:space="preserve">02:37:55,50</t>
  </si>
  <si>
    <t xml:space="preserve">01:44:45,30</t>
  </si>
  <si>
    <t xml:space="preserve">SAVAZZI LUIGI</t>
  </si>
  <si>
    <t xml:space="preserve">01NO012</t>
  </si>
  <si>
    <t xml:space="preserve">NO WORK TEAM</t>
  </si>
  <si>
    <t xml:space="preserve">04:52:35,30</t>
  </si>
  <si>
    <t xml:space="preserve">02:39:48,80</t>
  </si>
  <si>
    <t xml:space="preserve">01:46:41,30</t>
  </si>
  <si>
    <t xml:space="preserve">BARBIERI PAOLO</t>
  </si>
  <si>
    <t xml:space="preserve">04:52:37,50</t>
  </si>
  <si>
    <t xml:space="preserve">02:39:51,00</t>
  </si>
  <si>
    <t xml:space="preserve">01:47:27,00</t>
  </si>
  <si>
    <t xml:space="preserve">COELLO MASSIMO</t>
  </si>
  <si>
    <t xml:space="preserve">845493Q</t>
  </si>
  <si>
    <t xml:space="preserve">04:53:51,20</t>
  </si>
  <si>
    <t xml:space="preserve">02:41:04,70</t>
  </si>
  <si>
    <t xml:space="preserve">01:52:13,40</t>
  </si>
  <si>
    <t xml:space="preserve">TURRINA RINALDO</t>
  </si>
  <si>
    <t xml:space="preserve">VELO CLUB TIRALENTO</t>
  </si>
  <si>
    <t xml:space="preserve">04:58:12,90</t>
  </si>
  <si>
    <t xml:space="preserve">02:45:26,40</t>
  </si>
  <si>
    <t xml:space="preserve">01:35:20,60</t>
  </si>
  <si>
    <t xml:space="preserve">AFFABA GIAN LUCA</t>
  </si>
  <si>
    <t xml:space="preserve">04:59:42,60</t>
  </si>
  <si>
    <t xml:space="preserve">02:46:56,10</t>
  </si>
  <si>
    <t xml:space="preserve">01:51:02,40</t>
  </si>
  <si>
    <t xml:space="preserve">URSINO CARMELO</t>
  </si>
  <si>
    <t xml:space="preserve">928834Q</t>
  </si>
  <si>
    <t xml:space="preserve">11E2586</t>
  </si>
  <si>
    <t xml:space="preserve">CICLIMONTANINI</t>
  </si>
  <si>
    <t xml:space="preserve">05:00:44,70</t>
  </si>
  <si>
    <t xml:space="preserve">02:47:58,20</t>
  </si>
  <si>
    <t xml:space="preserve">02:00:21,40</t>
  </si>
  <si>
    <t xml:space="preserve">GHIDONI FULVIO</t>
  </si>
  <si>
    <t xml:space="preserve">984641X</t>
  </si>
  <si>
    <t xml:space="preserve">05:03:07,40</t>
  </si>
  <si>
    <t xml:space="preserve">02:50:20,90</t>
  </si>
  <si>
    <t xml:space="preserve">01:41:23,20</t>
  </si>
  <si>
    <t xml:space="preserve">DE FRANCO LUCA</t>
  </si>
  <si>
    <t xml:space="preserve">05:03:21,90</t>
  </si>
  <si>
    <t xml:space="preserve">02:50:35,40</t>
  </si>
  <si>
    <t xml:space="preserve">01:50:06,20</t>
  </si>
  <si>
    <t xml:space="preserve">AMPARORE MICHELANGELO</t>
  </si>
  <si>
    <t xml:space="preserve">05:03:50,00</t>
  </si>
  <si>
    <t xml:space="preserve">02:51:03,50</t>
  </si>
  <si>
    <t xml:space="preserve">01:45:19,10</t>
  </si>
  <si>
    <t xml:space="preserve">GROSSO ANDREA</t>
  </si>
  <si>
    <t xml:space="preserve">TRINITA' SC ASD</t>
  </si>
  <si>
    <t xml:space="preserve">05:06:20,10</t>
  </si>
  <si>
    <t xml:space="preserve">02:53:33,60</t>
  </si>
  <si>
    <t xml:space="preserve">01:46:27,50</t>
  </si>
  <si>
    <t xml:space="preserve">AROLFO PAOLO</t>
  </si>
  <si>
    <t xml:space="preserve">05:06:23,50</t>
  </si>
  <si>
    <t xml:space="preserve">02:53:37,00</t>
  </si>
  <si>
    <t xml:space="preserve">01:46:46,10</t>
  </si>
  <si>
    <t xml:space="preserve">DANNA ROBERTO</t>
  </si>
  <si>
    <t xml:space="preserve">CUNEO BIKE ASD</t>
  </si>
  <si>
    <t xml:space="preserve">05:08:44,00</t>
  </si>
  <si>
    <t xml:space="preserve">02:55:57,50</t>
  </si>
  <si>
    <t xml:space="preserve">01:47:45,20</t>
  </si>
  <si>
    <t xml:space="preserve">SILLETTA ANTONIO</t>
  </si>
  <si>
    <t xml:space="preserve">974527J</t>
  </si>
  <si>
    <t xml:space="preserve">05:08:45,20</t>
  </si>
  <si>
    <t xml:space="preserve">02:55:58,70</t>
  </si>
  <si>
    <t xml:space="preserve">01:52:43,80</t>
  </si>
  <si>
    <t xml:space="preserve">CIOCE VINCENZO</t>
  </si>
  <si>
    <t xml:space="preserve">05:12:16,50</t>
  </si>
  <si>
    <t xml:space="preserve">02:59:30,00</t>
  </si>
  <si>
    <t xml:space="preserve">01:45:47,70</t>
  </si>
  <si>
    <t xml:space="preserve">DEL BORELLO ETTORE</t>
  </si>
  <si>
    <t xml:space="preserve">05:12:45,00</t>
  </si>
  <si>
    <t xml:space="preserve">01:52:10,70</t>
  </si>
  <si>
    <t xml:space="preserve">DELFINO SERGIO</t>
  </si>
  <si>
    <t xml:space="preserve">994618S</t>
  </si>
  <si>
    <t xml:space="preserve">05:12:45,90</t>
  </si>
  <si>
    <t xml:space="preserve">02:59:59,40</t>
  </si>
  <si>
    <t xml:space="preserve">01:55:10,90</t>
  </si>
  <si>
    <t xml:space="preserve">SUPPO MASSIMO</t>
  </si>
  <si>
    <t xml:space="preserve">970364N</t>
  </si>
  <si>
    <t xml:space="preserve">LUNALLA BIKE</t>
  </si>
  <si>
    <t xml:space="preserve">05:12:50,20</t>
  </si>
  <si>
    <t xml:space="preserve">03:00:03,70</t>
  </si>
  <si>
    <t xml:space="preserve">01:53:31,70</t>
  </si>
  <si>
    <t xml:space="preserve">DEGIORGI MARCO</t>
  </si>
  <si>
    <t xml:space="preserve">05:13:46,40</t>
  </si>
  <si>
    <t xml:space="preserve">03:00:59,90</t>
  </si>
  <si>
    <t xml:space="preserve">01:58:39,50</t>
  </si>
  <si>
    <t xml:space="preserve">AFFABA ROBERTO</t>
  </si>
  <si>
    <t xml:space="preserve">05:14:16,40</t>
  </si>
  <si>
    <t xml:space="preserve">03:01:29,90</t>
  </si>
  <si>
    <t xml:space="preserve">01:56:06,60</t>
  </si>
  <si>
    <t xml:space="preserve">TREZZI STEFANIA</t>
  </si>
  <si>
    <t xml:space="preserve">971177Y</t>
  </si>
  <si>
    <t xml:space="preserve">05:16:31,70</t>
  </si>
  <si>
    <t xml:space="preserve">03:03:45,20</t>
  </si>
  <si>
    <t xml:space="preserve">01:55:17,00</t>
  </si>
  <si>
    <t xml:space="preserve">BONFANTE DIEGO</t>
  </si>
  <si>
    <t xml:space="preserve">05:16:33,50</t>
  </si>
  <si>
    <t xml:space="preserve">03:03:47,00</t>
  </si>
  <si>
    <t xml:space="preserve">01:55:07,90</t>
  </si>
  <si>
    <t xml:space="preserve">BRERO PAOLO</t>
  </si>
  <si>
    <t xml:space="preserve">921913G</t>
  </si>
  <si>
    <t xml:space="preserve">05:17:40,00</t>
  </si>
  <si>
    <t xml:space="preserve">03:04:53,50</t>
  </si>
  <si>
    <t xml:space="preserve">01:43:28,20</t>
  </si>
  <si>
    <t xml:space="preserve">GIRARDI GIUSEPPE</t>
  </si>
  <si>
    <t xml:space="preserve">05:21:04,00</t>
  </si>
  <si>
    <t xml:space="preserve">03:08:17,50</t>
  </si>
  <si>
    <t xml:space="preserve">01:50:37,80</t>
  </si>
  <si>
    <t xml:space="preserve">PITRUZZELLA GIOVANNI</t>
  </si>
  <si>
    <t xml:space="preserve">977627Z</t>
  </si>
  <si>
    <t xml:space="preserve">05:23:48,90</t>
  </si>
  <si>
    <t xml:space="preserve">03:11:02,40</t>
  </si>
  <si>
    <t xml:space="preserve">01:53:27,80</t>
  </si>
  <si>
    <t xml:space="preserve">PULVIRENTI CARLO</t>
  </si>
  <si>
    <t xml:space="preserve">957973Y</t>
  </si>
  <si>
    <t xml:space="preserve">05:24:37,60</t>
  </si>
  <si>
    <t xml:space="preserve">03:11:51,10</t>
  </si>
  <si>
    <t xml:space="preserve">01:48:29,70</t>
  </si>
  <si>
    <t xml:space="preserve">PLAIA MARIO</t>
  </si>
  <si>
    <t xml:space="preserve">965524N</t>
  </si>
  <si>
    <t xml:space="preserve">O1R1943</t>
  </si>
  <si>
    <t xml:space="preserve">05:25:07,50</t>
  </si>
  <si>
    <t xml:space="preserve">03:12:21,00</t>
  </si>
  <si>
    <t xml:space="preserve">01:49:43,00</t>
  </si>
  <si>
    <t xml:space="preserve">TAGLIAFIERRO FRANCESCO</t>
  </si>
  <si>
    <t xml:space="preserve">975062U</t>
  </si>
  <si>
    <t xml:space="preserve">05:25:23,60</t>
  </si>
  <si>
    <t xml:space="preserve">03:12:37,10</t>
  </si>
  <si>
    <t xml:space="preserve">01:49:59,30</t>
  </si>
  <si>
    <t xml:space="preserve">VIGORELLI PIER LUIGI</t>
  </si>
  <si>
    <t xml:space="preserve">05:26:47,60</t>
  </si>
  <si>
    <t xml:space="preserve">03:14:01,10</t>
  </si>
  <si>
    <t xml:space="preserve">01:51:37,60</t>
  </si>
  <si>
    <t xml:space="preserve">SCALA GIUSEPPE</t>
  </si>
  <si>
    <t xml:space="preserve">05:26:48,60</t>
  </si>
  <si>
    <t xml:space="preserve">03:14:02,10</t>
  </si>
  <si>
    <t xml:space="preserve">01:43:26,70</t>
  </si>
  <si>
    <t xml:space="preserve">GHITTI SILVIO</t>
  </si>
  <si>
    <t xml:space="preserve">04BG059</t>
  </si>
  <si>
    <t xml:space="preserve">CICLI BETTONI COSTA ASD</t>
  </si>
  <si>
    <t xml:space="preserve">05:28:56,70</t>
  </si>
  <si>
    <t xml:space="preserve">03:16:10,20</t>
  </si>
  <si>
    <t xml:space="preserve">01:54:36,60</t>
  </si>
  <si>
    <t xml:space="preserve">LOVATI LUCA CARLOMARIA</t>
  </si>
  <si>
    <t xml:space="preserve">05:32:18,40</t>
  </si>
  <si>
    <t xml:space="preserve">03:19:31,90</t>
  </si>
  <si>
    <t xml:space="preserve">02:00:57,20</t>
  </si>
  <si>
    <t xml:space="preserve">MOSETTO CRISTIANO</t>
  </si>
  <si>
    <t xml:space="preserve">987526F</t>
  </si>
  <si>
    <t xml:space="preserve">DIAVOLO ROSSO DREAM TEAM</t>
  </si>
  <si>
    <t xml:space="preserve">05:35:13,10</t>
  </si>
  <si>
    <t xml:space="preserve">03:22:26,60</t>
  </si>
  <si>
    <t xml:space="preserve">01:46:13,60</t>
  </si>
  <si>
    <t xml:space="preserve">SOLAVAGGIONE FABRIZIO</t>
  </si>
  <si>
    <t xml:space="preserve">01:32:21,80</t>
  </si>
  <si>
    <t xml:space="preserve">TERMINE MARCO</t>
  </si>
  <si>
    <t xml:space="preserve">597672S</t>
  </si>
  <si>
    <t xml:space="preserve">06R0667</t>
  </si>
  <si>
    <t xml:space="preserve">GROSSO SPORT TEAM</t>
  </si>
  <si>
    <t xml:space="preserve">01:32:58,70</t>
  </si>
  <si>
    <t xml:space="preserve">00:00:36,90</t>
  </si>
  <si>
    <t xml:space="preserve">LEVRA SILVANO</t>
  </si>
  <si>
    <t xml:space="preserve">611996M</t>
  </si>
  <si>
    <t xml:space="preserve">01:36:54,10</t>
  </si>
  <si>
    <t xml:space="preserve">00:04:32,30</t>
  </si>
  <si>
    <t xml:space="preserve">TALLONE LIVIO</t>
  </si>
  <si>
    <t xml:space="preserve">VIGOR PIASCO</t>
  </si>
  <si>
    <t xml:space="preserve">01:37:32,30</t>
  </si>
  <si>
    <t xml:space="preserve">00:05:10,50</t>
  </si>
  <si>
    <t xml:space="preserve">ENRICI FLAVIO</t>
  </si>
  <si>
    <t xml:space="preserve">01:37:59,00</t>
  </si>
  <si>
    <t xml:space="preserve">00:05:37,20</t>
  </si>
  <si>
    <t xml:space="preserve">LACOGNATA GIANNI</t>
  </si>
  <si>
    <t xml:space="preserve">ARGIRO' PEDONA</t>
  </si>
  <si>
    <t xml:space="preserve">01:38:07,50</t>
  </si>
  <si>
    <t xml:space="preserve">00:05:45,70</t>
  </si>
  <si>
    <t xml:space="preserve">CAROSSO LUCA</t>
  </si>
  <si>
    <t xml:space="preserve">01CN038</t>
  </si>
  <si>
    <t xml:space="preserve">VALMAIRA SPORTFLY</t>
  </si>
  <si>
    <t xml:space="preserve">01:38:14,60</t>
  </si>
  <si>
    <t xml:space="preserve">00:05:52,80</t>
  </si>
  <si>
    <t xml:space="preserve">CARUSO MICHELE</t>
  </si>
  <si>
    <t xml:space="preserve">PASSATORE G.S ASD</t>
  </si>
  <si>
    <t xml:space="preserve">01:41:06,00</t>
  </si>
  <si>
    <t xml:space="preserve">00:08:44,20</t>
  </si>
  <si>
    <t xml:space="preserve">SANTYSIAK HENRY</t>
  </si>
  <si>
    <t xml:space="preserve">01:41:25,70</t>
  </si>
  <si>
    <t xml:space="preserve">00:09:03,90</t>
  </si>
  <si>
    <t xml:space="preserve">RASETTI MARCO</t>
  </si>
  <si>
    <t xml:space="preserve">CICLI GIORDANO</t>
  </si>
  <si>
    <t xml:space="preserve">01:41:38,70</t>
  </si>
  <si>
    <t xml:space="preserve">00:09:16,90</t>
  </si>
  <si>
    <t xml:space="preserve">COLOMBA LUCA</t>
  </si>
  <si>
    <t xml:space="preserve">944632V</t>
  </si>
  <si>
    <t xml:space="preserve">COLOMBA CICLI ASD</t>
  </si>
  <si>
    <t xml:space="preserve">01:42:36,30</t>
  </si>
  <si>
    <t xml:space="preserve">00:10:14,50</t>
  </si>
  <si>
    <t xml:space="preserve">QUASSOLO ANDREA</t>
  </si>
  <si>
    <t xml:space="preserve">777271K</t>
  </si>
  <si>
    <t xml:space="preserve">01:43:22,70</t>
  </si>
  <si>
    <t xml:space="preserve">00:11:00,90</t>
  </si>
  <si>
    <t xml:space="preserve">PASCHETTA FLAVIO</t>
  </si>
  <si>
    <t xml:space="preserve">MONCENISIO ASD</t>
  </si>
  <si>
    <t xml:space="preserve">01:43:58,10</t>
  </si>
  <si>
    <t xml:space="preserve">00:11:36,30</t>
  </si>
  <si>
    <t xml:space="preserve">BIANCHI FABIO</t>
  </si>
  <si>
    <t xml:space="preserve">788885Y</t>
  </si>
  <si>
    <t xml:space="preserve">01:44:03,30</t>
  </si>
  <si>
    <t xml:space="preserve">00:11:41,50</t>
  </si>
  <si>
    <t xml:space="preserve">ARICI SIMONE</t>
  </si>
  <si>
    <t xml:space="preserve">NUVOLERA ASD</t>
  </si>
  <si>
    <t xml:space="preserve">01:44:58,20</t>
  </si>
  <si>
    <t xml:space="preserve">00:12:36,40</t>
  </si>
  <si>
    <t xml:space="preserve">FANTINO TIZIANO</t>
  </si>
  <si>
    <t xml:space="preserve">01:46:14,90</t>
  </si>
  <si>
    <t xml:space="preserve">00:13:53,10</t>
  </si>
  <si>
    <t xml:space="preserve">MARTINI MARCO</t>
  </si>
  <si>
    <t xml:space="preserve">01:46:37,10</t>
  </si>
  <si>
    <t xml:space="preserve">00:14:15,30</t>
  </si>
  <si>
    <t xml:space="preserve">PRATICO' EMANUELE</t>
  </si>
  <si>
    <t xml:space="preserve">9073251V</t>
  </si>
  <si>
    <t xml:space="preserve">DANIMARK SANREMO</t>
  </si>
  <si>
    <t xml:space="preserve">01:46:39,20</t>
  </si>
  <si>
    <t xml:space="preserve">00:14:17,40</t>
  </si>
  <si>
    <t xml:space="preserve">FILIPPINI ALESSANDRO</t>
  </si>
  <si>
    <t xml:space="preserve">01:46:55,30</t>
  </si>
  <si>
    <t xml:space="preserve">00:14:33,50</t>
  </si>
  <si>
    <t xml:space="preserve">RONDELLI PAOLO</t>
  </si>
  <si>
    <t xml:space="preserve">617685T</t>
  </si>
  <si>
    <t xml:space="preserve">01:47:29,60</t>
  </si>
  <si>
    <t xml:space="preserve">00:15:07,80</t>
  </si>
  <si>
    <t xml:space="preserve">GALLINA DAVIDE</t>
  </si>
  <si>
    <t xml:space="preserve">991788S</t>
  </si>
  <si>
    <t xml:space="preserve">01:47:50,20</t>
  </si>
  <si>
    <t xml:space="preserve">00:15:28,40</t>
  </si>
  <si>
    <t xml:space="preserve">GERTHOUX ALESSIO</t>
  </si>
  <si>
    <t xml:space="preserve">963580Z</t>
  </si>
  <si>
    <t xml:space="preserve">01:47:51,10</t>
  </si>
  <si>
    <t xml:space="preserve">00:15:29,30</t>
  </si>
  <si>
    <t xml:space="preserve">RICCO CRISTIANO</t>
  </si>
  <si>
    <t xml:space="preserve">863558A</t>
  </si>
  <si>
    <t xml:space="preserve">06M1194</t>
  </si>
  <si>
    <t xml:space="preserve">CYCLING TEAM VENTIMIGLIA</t>
  </si>
  <si>
    <t xml:space="preserve">01:48:23,20</t>
  </si>
  <si>
    <t xml:space="preserve">00:16:01,40</t>
  </si>
  <si>
    <t xml:space="preserve">VETTORI ANDREA</t>
  </si>
  <si>
    <t xml:space="preserve">919509A</t>
  </si>
  <si>
    <t xml:space="preserve">08P2880</t>
  </si>
  <si>
    <t xml:space="preserve">TIME TREDICI BIKE</t>
  </si>
  <si>
    <t xml:space="preserve">01:49:07,10</t>
  </si>
  <si>
    <t xml:space="preserve">00:16:45,30</t>
  </si>
  <si>
    <t xml:space="preserve">REPETTI NICOLO'</t>
  </si>
  <si>
    <t xml:space="preserve">864415L</t>
  </si>
  <si>
    <t xml:space="preserve">01:49:29,80</t>
  </si>
  <si>
    <t xml:space="preserve">00:17:08,00</t>
  </si>
  <si>
    <t xml:space="preserve">MARANGONI STEFANO</t>
  </si>
  <si>
    <t xml:space="preserve">01:49:36,20</t>
  </si>
  <si>
    <t xml:space="preserve">00:17:14,40</t>
  </si>
  <si>
    <t xml:space="preserve">FRACCHIA GIORGIO</t>
  </si>
  <si>
    <t xml:space="preserve">989639A</t>
  </si>
  <si>
    <t xml:space="preserve">06F0864</t>
  </si>
  <si>
    <t xml:space="preserve">01:49:40,40</t>
  </si>
  <si>
    <t xml:space="preserve">00:17:18,60</t>
  </si>
  <si>
    <t xml:space="preserve">ALLOVIO PIER GIUSEPPE</t>
  </si>
  <si>
    <t xml:space="preserve">CICLISTI AMATORI TORINO</t>
  </si>
  <si>
    <t xml:space="preserve">01:51:16,70</t>
  </si>
  <si>
    <t xml:space="preserve">00:18:54,90</t>
  </si>
  <si>
    <t xml:space="preserve">INVERNELLI MARCO</t>
  </si>
  <si>
    <t xml:space="preserve">01:51:28,50</t>
  </si>
  <si>
    <t xml:space="preserve">00:19:06,70</t>
  </si>
  <si>
    <t xml:space="preserve">BARTOLOMEI FILIPPO</t>
  </si>
  <si>
    <t xml:space="preserve">782582S</t>
  </si>
  <si>
    <t xml:space="preserve">01:51:38,50</t>
  </si>
  <si>
    <t xml:space="preserve">00:19:16,70</t>
  </si>
  <si>
    <t xml:space="preserve">CONSTANTIN RENZO</t>
  </si>
  <si>
    <t xml:space="preserve">955099W</t>
  </si>
  <si>
    <t xml:space="preserve">01:51:50,10</t>
  </si>
  <si>
    <t xml:space="preserve">00:19:28,30</t>
  </si>
  <si>
    <t xml:space="preserve">CASAGRANDA MARCO</t>
  </si>
  <si>
    <t xml:space="preserve">932989Q</t>
  </si>
  <si>
    <t xml:space="preserve">01:52:17,00</t>
  </si>
  <si>
    <t xml:space="preserve">00:19:55,20</t>
  </si>
  <si>
    <t xml:space="preserve">SCHIPILLITI FABIO</t>
  </si>
  <si>
    <t xml:space="preserve">956867V</t>
  </si>
  <si>
    <t xml:space="preserve">01:52:28,00</t>
  </si>
  <si>
    <t xml:space="preserve">00:20:06,20</t>
  </si>
  <si>
    <t xml:space="preserve">FANTINO ENRICO</t>
  </si>
  <si>
    <t xml:space="preserve">01:52:30,20</t>
  </si>
  <si>
    <t xml:space="preserve">00:20:08,40</t>
  </si>
  <si>
    <t xml:space="preserve">VIALE LUCA</t>
  </si>
  <si>
    <t xml:space="preserve">VIGNOLO ASD</t>
  </si>
  <si>
    <t xml:space="preserve">01:52:30,80</t>
  </si>
  <si>
    <t xml:space="preserve">00:20:09,00</t>
  </si>
  <si>
    <t xml:space="preserve">BOZZA DAVIDE</t>
  </si>
  <si>
    <t xml:space="preserve">918304B</t>
  </si>
  <si>
    <t xml:space="preserve">01:52:31,70</t>
  </si>
  <si>
    <t xml:space="preserve">00:20:09,90</t>
  </si>
  <si>
    <t xml:space="preserve">MARTINA MARIO</t>
  </si>
  <si>
    <t xml:space="preserve">617828S</t>
  </si>
  <si>
    <t xml:space="preserve">06E0576</t>
  </si>
  <si>
    <t xml:space="preserve">SANREMO BICI</t>
  </si>
  <si>
    <t xml:space="preserve">01:52:41,20</t>
  </si>
  <si>
    <t xml:space="preserve">00:20:19,40</t>
  </si>
  <si>
    <t xml:space="preserve">MOZZILLO SALVATORE</t>
  </si>
  <si>
    <t xml:space="preserve">882560U</t>
  </si>
  <si>
    <t xml:space="preserve">06D1251</t>
  </si>
  <si>
    <t xml:space="preserve">CENTOXCENTO TEAM ASD</t>
  </si>
  <si>
    <t xml:space="preserve">01:53:03,40</t>
  </si>
  <si>
    <t xml:space="preserve">00:20:41,60</t>
  </si>
  <si>
    <t xml:space="preserve">BIANCHINI ANDREA</t>
  </si>
  <si>
    <t xml:space="preserve">986162R</t>
  </si>
  <si>
    <t xml:space="preserve">01:53:18,30</t>
  </si>
  <si>
    <t xml:space="preserve">00:20:56,50</t>
  </si>
  <si>
    <t xml:space="preserve">PERPIGLIA PAOLO</t>
  </si>
  <si>
    <t xml:space="preserve">504206B</t>
  </si>
  <si>
    <t xml:space="preserve">01:53:42,80</t>
  </si>
  <si>
    <t xml:space="preserve">00:21:21,00</t>
  </si>
  <si>
    <t xml:space="preserve">RIVOIRA MARCO</t>
  </si>
  <si>
    <t xml:space="preserve">01:53:44,90</t>
  </si>
  <si>
    <t xml:space="preserve">00:21:23,10</t>
  </si>
  <si>
    <t xml:space="preserve">MELINA ANTONIO</t>
  </si>
  <si>
    <t xml:space="preserve">883584A</t>
  </si>
  <si>
    <t xml:space="preserve">01:54:21,30</t>
  </si>
  <si>
    <t xml:space="preserve">00:21:59,50</t>
  </si>
  <si>
    <t xml:space="preserve">BONINO UGO</t>
  </si>
  <si>
    <t xml:space="preserve">970909J</t>
  </si>
  <si>
    <t xml:space="preserve">22G1822</t>
  </si>
  <si>
    <t xml:space="preserve">ARNAD VTT</t>
  </si>
  <si>
    <t xml:space="preserve">01:54:22,80</t>
  </si>
  <si>
    <t xml:space="preserve">00:22:01,00</t>
  </si>
  <si>
    <t xml:space="preserve">FERRANTE GIANCARLO</t>
  </si>
  <si>
    <t xml:space="preserve">617796S</t>
  </si>
  <si>
    <t xml:space="preserve">01:55:05,60</t>
  </si>
  <si>
    <t xml:space="preserve">00:22:43,80</t>
  </si>
  <si>
    <t xml:space="preserve">MAZZIA LUCA</t>
  </si>
  <si>
    <t xml:space="preserve">912931H</t>
  </si>
  <si>
    <t xml:space="preserve">01:55:46,10</t>
  </si>
  <si>
    <t xml:space="preserve">00:23:24,30</t>
  </si>
  <si>
    <t xml:space="preserve">CURTI ERMANNO</t>
  </si>
  <si>
    <t xml:space="preserve">932844N</t>
  </si>
  <si>
    <t xml:space="preserve">01:55:48,20</t>
  </si>
  <si>
    <t xml:space="preserve">00:23:26,40</t>
  </si>
  <si>
    <t xml:space="preserve">BONO ROBERTO</t>
  </si>
  <si>
    <t xml:space="preserve">01:56:00,70</t>
  </si>
  <si>
    <t xml:space="preserve">00:23:38,90</t>
  </si>
  <si>
    <t xml:space="preserve">FICETTO GIORGIO</t>
  </si>
  <si>
    <t xml:space="preserve">01:56:46,50</t>
  </si>
  <si>
    <t xml:space="preserve">00:24:24,70</t>
  </si>
  <si>
    <t xml:space="preserve">CANEPA FABRIZIO</t>
  </si>
  <si>
    <t xml:space="preserve">SUPER BIKE ASD</t>
  </si>
  <si>
    <t xml:space="preserve">01:56:46,80</t>
  </si>
  <si>
    <t xml:space="preserve">00:24:25,00</t>
  </si>
  <si>
    <t xml:space="preserve">PERSIC DEAN</t>
  </si>
  <si>
    <t xml:space="preserve">SUPER BIKE SPOTORNO</t>
  </si>
  <si>
    <t xml:space="preserve">01:56:49,20</t>
  </si>
  <si>
    <t xml:space="preserve">00:24:27,40</t>
  </si>
  <si>
    <t xml:space="preserve">MATARAZZO CARMINE</t>
  </si>
  <si>
    <t xml:space="preserve">01:57:37,60</t>
  </si>
  <si>
    <t xml:space="preserve">00:25:15,80</t>
  </si>
  <si>
    <t xml:space="preserve">DURANDA GIUSEPPE</t>
  </si>
  <si>
    <t xml:space="preserve">01:57:59,10</t>
  </si>
  <si>
    <t xml:space="preserve">00:25:37,30</t>
  </si>
  <si>
    <t xml:space="preserve">01:58:52,00</t>
  </si>
  <si>
    <t xml:space="preserve">00:26:30,20</t>
  </si>
  <si>
    <t xml:space="preserve">GIRAUDO ALBERTO</t>
  </si>
  <si>
    <t xml:space="preserve">01:58:54,50</t>
  </si>
  <si>
    <t xml:space="preserve">00:26:32,70</t>
  </si>
  <si>
    <t xml:space="preserve">CHIAPALE FABRIZIO</t>
  </si>
  <si>
    <t xml:space="preserve">01:59:17,00</t>
  </si>
  <si>
    <t xml:space="preserve">00:26:55,20</t>
  </si>
  <si>
    <t xml:space="preserve">COMINO ALESSIO</t>
  </si>
  <si>
    <t xml:space="preserve">919960H</t>
  </si>
  <si>
    <t xml:space="preserve">01:59:26,10</t>
  </si>
  <si>
    <t xml:space="preserve">00:27:04,30</t>
  </si>
  <si>
    <t xml:space="preserve">BAUDINO DENIS</t>
  </si>
  <si>
    <t xml:space="preserve">BICI DA MONTAGNA</t>
  </si>
  <si>
    <t xml:space="preserve">01:59:51,60</t>
  </si>
  <si>
    <t xml:space="preserve">00:27:29,80</t>
  </si>
  <si>
    <t xml:space="preserve">POMERO STEFANO</t>
  </si>
  <si>
    <t xml:space="preserve">ALL BIKES MANTA ASD</t>
  </si>
  <si>
    <t xml:space="preserve">02:00:15,30</t>
  </si>
  <si>
    <t xml:space="preserve">00:27:53,50</t>
  </si>
  <si>
    <t xml:space="preserve">FRANCISCO ALESSANDRO</t>
  </si>
  <si>
    <t xml:space="preserve">925467M</t>
  </si>
  <si>
    <t xml:space="preserve">02:00:15,90</t>
  </si>
  <si>
    <t xml:space="preserve">00:27:54,10</t>
  </si>
  <si>
    <t xml:space="preserve">GIORDANO GIOVANNI</t>
  </si>
  <si>
    <t xml:space="preserve">02:00:19,60</t>
  </si>
  <si>
    <t xml:space="preserve">00:27:57,80</t>
  </si>
  <si>
    <t xml:space="preserve">AFFANNI MAURO</t>
  </si>
  <si>
    <t xml:space="preserve">923486F</t>
  </si>
  <si>
    <t xml:space="preserve">02:00:40,20</t>
  </si>
  <si>
    <t xml:space="preserve">00:28:18,40</t>
  </si>
  <si>
    <t xml:space="preserve">GARIBALDI PIETRO</t>
  </si>
  <si>
    <t xml:space="preserve">504044T</t>
  </si>
  <si>
    <t xml:space="preserve">02:00:47,50</t>
  </si>
  <si>
    <t xml:space="preserve">00:28:25,70</t>
  </si>
  <si>
    <t xml:space="preserve">MEYTRE ANDREA</t>
  </si>
  <si>
    <t xml:space="preserve">994172K</t>
  </si>
  <si>
    <t xml:space="preserve">02:00:52,00</t>
  </si>
  <si>
    <t xml:space="preserve">00:28:30,20</t>
  </si>
  <si>
    <t xml:space="preserve">RUSSO GIUSEPPE</t>
  </si>
  <si>
    <t xml:space="preserve">03IM007</t>
  </si>
  <si>
    <t xml:space="preserve">02:01:06,70</t>
  </si>
  <si>
    <t xml:space="preserve">00:28:44,90</t>
  </si>
  <si>
    <t xml:space="preserve">TROGLIA LUCA</t>
  </si>
  <si>
    <t xml:space="preserve">PELLEGRINO CICLI</t>
  </si>
  <si>
    <t xml:space="preserve">02:01:09,50</t>
  </si>
  <si>
    <t xml:space="preserve">00:28:47,70</t>
  </si>
  <si>
    <t xml:space="preserve">BAGNIS PAOLO</t>
  </si>
  <si>
    <t xml:space="preserve">02:01:09,80</t>
  </si>
  <si>
    <t xml:space="preserve">00:28:48,00</t>
  </si>
  <si>
    <t xml:space="preserve">VENTO CLAUDIO</t>
  </si>
  <si>
    <t xml:space="preserve">PLANET BIKE</t>
  </si>
  <si>
    <t xml:space="preserve">02:01:32,90</t>
  </si>
  <si>
    <t xml:space="preserve">00:29:11,10</t>
  </si>
  <si>
    <t xml:space="preserve">ROLANDO CLAUDIO</t>
  </si>
  <si>
    <t xml:space="preserve">02:03:25,10</t>
  </si>
  <si>
    <t xml:space="preserve">00:31:03,30</t>
  </si>
  <si>
    <t xml:space="preserve">GAGNO ANGELO</t>
  </si>
  <si>
    <t xml:space="preserve">885450Z</t>
  </si>
  <si>
    <t xml:space="preserve">02:03:26,10</t>
  </si>
  <si>
    <t xml:space="preserve">00:31:04,30</t>
  </si>
  <si>
    <t xml:space="preserve">MARTINOTTI MIRKO</t>
  </si>
  <si>
    <t xml:space="preserve">986817A</t>
  </si>
  <si>
    <t xml:space="preserve">01V2049</t>
  </si>
  <si>
    <t xml:space="preserve">MONFERRATO BIKE TEAM</t>
  </si>
  <si>
    <t xml:space="preserve">02:04:31,40</t>
  </si>
  <si>
    <t xml:space="preserve">00:32:09,60</t>
  </si>
  <si>
    <t xml:space="preserve">ANDRENACCI ALFONSO</t>
  </si>
  <si>
    <t xml:space="preserve">02:04:46,60</t>
  </si>
  <si>
    <t xml:space="preserve">00:32:24,80</t>
  </si>
  <si>
    <t xml:space="preserve">BENEDETTO GIOVANNI</t>
  </si>
  <si>
    <t xml:space="preserve">922521G</t>
  </si>
  <si>
    <t xml:space="preserve">02:05:17,20</t>
  </si>
  <si>
    <t xml:space="preserve">00:32:55,40</t>
  </si>
  <si>
    <t xml:space="preserve">CALIPA BRUNO</t>
  </si>
  <si>
    <t xml:space="preserve">597608B</t>
  </si>
  <si>
    <t xml:space="preserve">BICI SPORT OSPEDALETTI</t>
  </si>
  <si>
    <t xml:space="preserve">02:05:25,40</t>
  </si>
  <si>
    <t xml:space="preserve">00:33:03,60</t>
  </si>
  <si>
    <t xml:space="preserve">BERTOLASSI FABIO</t>
  </si>
  <si>
    <t xml:space="preserve">919962X</t>
  </si>
  <si>
    <t xml:space="preserve">02:05:34,50</t>
  </si>
  <si>
    <t xml:space="preserve">00:33:12,70</t>
  </si>
  <si>
    <t xml:space="preserve">PEZZANO FEDERICO</t>
  </si>
  <si>
    <t xml:space="preserve">02:06:29,30</t>
  </si>
  <si>
    <t xml:space="preserve">00:34:07,50</t>
  </si>
  <si>
    <t xml:space="preserve">POLETTI PAOLO</t>
  </si>
  <si>
    <t xml:space="preserve">02:06:38,80</t>
  </si>
  <si>
    <t xml:space="preserve">00:34:17,00</t>
  </si>
  <si>
    <t xml:space="preserve">CARAMENTO STEFANO</t>
  </si>
  <si>
    <t xml:space="preserve">927878T</t>
  </si>
  <si>
    <t xml:space="preserve">02:07:14,00</t>
  </si>
  <si>
    <t xml:space="preserve">00:34:52,20</t>
  </si>
  <si>
    <t xml:space="preserve">SPIRI ALBERTO</t>
  </si>
  <si>
    <t xml:space="preserve">911953N</t>
  </si>
  <si>
    <t xml:space="preserve">02:07:54,30</t>
  </si>
  <si>
    <t xml:space="preserve">00:35:32,50</t>
  </si>
  <si>
    <t xml:space="preserve">ROCCHIA DAVIDE</t>
  </si>
  <si>
    <t xml:space="preserve">02:08:59,30</t>
  </si>
  <si>
    <t xml:space="preserve">00:36:37,50</t>
  </si>
  <si>
    <t xml:space="preserve">TOSELLO DAVIDE</t>
  </si>
  <si>
    <t xml:space="preserve">02:09:43,00</t>
  </si>
  <si>
    <t xml:space="preserve">00:37:21,20</t>
  </si>
  <si>
    <t xml:space="preserve">CHIAVASSA GIORGIO</t>
  </si>
  <si>
    <t xml:space="preserve">GROPPO CICLI</t>
  </si>
  <si>
    <t xml:space="preserve">02:11:14,80</t>
  </si>
  <si>
    <t xml:space="preserve">00:38:53,00</t>
  </si>
  <si>
    <t xml:space="preserve">CERRUTI ROBERTO</t>
  </si>
  <si>
    <t xml:space="preserve">01AT003</t>
  </si>
  <si>
    <t xml:space="preserve">SENSA FREN</t>
  </si>
  <si>
    <t xml:space="preserve">02:11:17,00</t>
  </si>
  <si>
    <t xml:space="preserve">00:38:55,20</t>
  </si>
  <si>
    <t xml:space="preserve">PAOLIN GIORGIO</t>
  </si>
  <si>
    <t xml:space="preserve">984717K</t>
  </si>
  <si>
    <t xml:space="preserve">01S0693</t>
  </si>
  <si>
    <t xml:space="preserve">BURST BIKE</t>
  </si>
  <si>
    <t xml:space="preserve">02:11:17,30</t>
  </si>
  <si>
    <t xml:space="preserve">00:38:55,50</t>
  </si>
  <si>
    <t xml:space="preserve">ARNAUDO FABIO</t>
  </si>
  <si>
    <t xml:space="preserve">02:11:36,40</t>
  </si>
  <si>
    <t xml:space="preserve">00:39:14,60</t>
  </si>
  <si>
    <t xml:space="preserve">GULLINO WALTER</t>
  </si>
  <si>
    <t xml:space="preserve">01TO168</t>
  </si>
  <si>
    <t xml:space="preserve">CRAL REGIONE PIEMONTE</t>
  </si>
  <si>
    <t xml:space="preserve">02:12:29,30</t>
  </si>
  <si>
    <t xml:space="preserve">00:40:07,50</t>
  </si>
  <si>
    <t xml:space="preserve">SILVESTRI PIETRO</t>
  </si>
  <si>
    <t xml:space="preserve">974826N</t>
  </si>
  <si>
    <t xml:space="preserve">02:12:36,00</t>
  </si>
  <si>
    <t xml:space="preserve">00:40:14,20</t>
  </si>
  <si>
    <t xml:space="preserve">BRUNO GIULIA</t>
  </si>
  <si>
    <t xml:space="preserve">963579B</t>
  </si>
  <si>
    <t xml:space="preserve">02:13:08,50</t>
  </si>
  <si>
    <t xml:space="preserve">00:40:46,70</t>
  </si>
  <si>
    <t xml:space="preserve">CASTELLINO ALBERTO</t>
  </si>
  <si>
    <t xml:space="preserve">02:13:45,70</t>
  </si>
  <si>
    <t xml:space="preserve">00:41:23,90</t>
  </si>
  <si>
    <t xml:space="preserve">PEZZANO ANDREA</t>
  </si>
  <si>
    <t xml:space="preserve">990171S</t>
  </si>
  <si>
    <t xml:space="preserve">01Q1471</t>
  </si>
  <si>
    <t xml:space="preserve">VELO CLUB BASSIGNANA</t>
  </si>
  <si>
    <t xml:space="preserve">02:13:48,50</t>
  </si>
  <si>
    <t xml:space="preserve">00:41:26,70</t>
  </si>
  <si>
    <t xml:space="preserve">NOTARIO LUCA</t>
  </si>
  <si>
    <t xml:space="preserve">967802Y</t>
  </si>
  <si>
    <t xml:space="preserve">02:13:57,50</t>
  </si>
  <si>
    <t xml:space="preserve">00:41:35,70</t>
  </si>
  <si>
    <t xml:space="preserve">FERRARI GIANPIERO</t>
  </si>
  <si>
    <t xml:space="preserve">375858M</t>
  </si>
  <si>
    <t xml:space="preserve">02:14:13,70</t>
  </si>
  <si>
    <t xml:space="preserve">00:41:51,90</t>
  </si>
  <si>
    <t xml:space="preserve">TARICCO PIETRO</t>
  </si>
  <si>
    <t xml:space="preserve">956060B</t>
  </si>
  <si>
    <t xml:space="preserve">01D1587</t>
  </si>
  <si>
    <t xml:space="preserve">BIKE E OLTRE</t>
  </si>
  <si>
    <t xml:space="preserve">02:14:45,40</t>
  </si>
  <si>
    <t xml:space="preserve">00:42:23,60</t>
  </si>
  <si>
    <t xml:space="preserve">EMBRIACO LUCIANO</t>
  </si>
  <si>
    <t xml:space="preserve">968444H</t>
  </si>
  <si>
    <t xml:space="preserve">02:15:11,70</t>
  </si>
  <si>
    <t xml:space="preserve">00:42:49,90</t>
  </si>
  <si>
    <t xml:space="preserve">CAULA LUCA</t>
  </si>
  <si>
    <t xml:space="preserve">02:15:48,20</t>
  </si>
  <si>
    <t xml:space="preserve">00:43:26,40</t>
  </si>
  <si>
    <t xml:space="preserve">OBERTO ALESSANDRO</t>
  </si>
  <si>
    <t xml:space="preserve">02:16:02,80</t>
  </si>
  <si>
    <t xml:space="preserve">00:43:41,00</t>
  </si>
  <si>
    <t xml:space="preserve">VERGALLO ANGELO</t>
  </si>
  <si>
    <t xml:space="preserve">919517R</t>
  </si>
  <si>
    <t xml:space="preserve">02:16:06,50</t>
  </si>
  <si>
    <t xml:space="preserve">00:43:44,70</t>
  </si>
  <si>
    <t xml:space="preserve">EINAUDI SARA</t>
  </si>
  <si>
    <t xml:space="preserve">01CN022</t>
  </si>
  <si>
    <t xml:space="preserve">ALEBIKE-SELCA</t>
  </si>
  <si>
    <t xml:space="preserve">02:17:01,70</t>
  </si>
  <si>
    <t xml:space="preserve">00:44:39,90</t>
  </si>
  <si>
    <t xml:space="preserve">MARELLI MARCO</t>
  </si>
  <si>
    <t xml:space="preserve">03IM040</t>
  </si>
  <si>
    <t xml:space="preserve">COLDIRODESE US</t>
  </si>
  <si>
    <t xml:space="preserve">02:17:31,50</t>
  </si>
  <si>
    <t xml:space="preserve">00:45:09,70</t>
  </si>
  <si>
    <t xml:space="preserve">ARANGIO FEBBO G FRANCO</t>
  </si>
  <si>
    <t xml:space="preserve">02:17:32,70</t>
  </si>
  <si>
    <t xml:space="preserve">00:45:10,90</t>
  </si>
  <si>
    <t xml:space="preserve">GAIAUDI FRANCESCO</t>
  </si>
  <si>
    <t xml:space="preserve">872046V</t>
  </si>
  <si>
    <t xml:space="preserve">02:17:45,80</t>
  </si>
  <si>
    <t xml:space="preserve">00:45:24,00</t>
  </si>
  <si>
    <t xml:space="preserve">BERGESIO ROBERTO</t>
  </si>
  <si>
    <t xml:space="preserve">01C121</t>
  </si>
  <si>
    <t xml:space="preserve">ANGARAMO CICLI</t>
  </si>
  <si>
    <t xml:space="preserve">02:19:08,90</t>
  </si>
  <si>
    <t xml:space="preserve">00:46:47,10</t>
  </si>
  <si>
    <t xml:space="preserve">DONEDDU DIEGO</t>
  </si>
  <si>
    <t xml:space="preserve">02:23:00,00</t>
  </si>
  <si>
    <t xml:space="preserve">00:50:38,20</t>
  </si>
  <si>
    <t xml:space="preserve">CERON CLAUDIO</t>
  </si>
  <si>
    <t xml:space="preserve">02:24:44,80</t>
  </si>
  <si>
    <t xml:space="preserve">00:52:23,00</t>
  </si>
  <si>
    <t xml:space="preserve">LISOTTO BRUNO</t>
  </si>
  <si>
    <t xml:space="preserve">02:24:56,70</t>
  </si>
  <si>
    <t xml:space="preserve">00:52:34,90</t>
  </si>
  <si>
    <t xml:space="preserve">ARENA ANDREA</t>
  </si>
  <si>
    <t xml:space="preserve">994741V</t>
  </si>
  <si>
    <t xml:space="preserve">CICLISPORT OSPEDALETTI</t>
  </si>
  <si>
    <t xml:space="preserve">02:25:05,90</t>
  </si>
  <si>
    <t xml:space="preserve">CAMBRIA ROBERTO</t>
  </si>
  <si>
    <t xml:space="preserve">941388E</t>
  </si>
  <si>
    <t xml:space="preserve">02:25:38,20</t>
  </si>
  <si>
    <t xml:space="preserve">00:53:16,40</t>
  </si>
  <si>
    <t xml:space="preserve">GRILANDA MARCO</t>
  </si>
  <si>
    <t xml:space="preserve">911062L</t>
  </si>
  <si>
    <t xml:space="preserve">BIKE E OLTRE ROSTESE</t>
  </si>
  <si>
    <t xml:space="preserve">02:26:18,40</t>
  </si>
  <si>
    <t xml:space="preserve">00:53:56,60</t>
  </si>
  <si>
    <t xml:space="preserve">TESTA CARLO</t>
  </si>
  <si>
    <t xml:space="preserve">FULVIA PAGLIUCHI CICLI</t>
  </si>
  <si>
    <t xml:space="preserve">02:27:35,50</t>
  </si>
  <si>
    <t xml:space="preserve">00:55:13,70</t>
  </si>
  <si>
    <t xml:space="preserve">ARMANDO FEDERICO</t>
  </si>
  <si>
    <t xml:space="preserve">926124E</t>
  </si>
  <si>
    <t xml:space="preserve">01E1924</t>
  </si>
  <si>
    <t xml:space="preserve">READYZ RIDE</t>
  </si>
  <si>
    <t xml:space="preserve">02:27:44,10</t>
  </si>
  <si>
    <t xml:space="preserve">00:55:22,30</t>
  </si>
  <si>
    <t xml:space="preserve">ANFOSSI FULVIO</t>
  </si>
  <si>
    <t xml:space="preserve">964602C</t>
  </si>
  <si>
    <t xml:space="preserve">DANYMARK</t>
  </si>
  <si>
    <t xml:space="preserve">02:28:16,80</t>
  </si>
  <si>
    <t xml:space="preserve">00:55:55,00</t>
  </si>
  <si>
    <t xml:space="preserve">EINAUDI MASSIMO</t>
  </si>
  <si>
    <t xml:space="preserve">02:29:03,10</t>
  </si>
  <si>
    <t xml:space="preserve">00:56:41,30</t>
  </si>
  <si>
    <t xml:space="preserve">RICOTTI FRANCESCO</t>
  </si>
  <si>
    <t xml:space="preserve">04MI185</t>
  </si>
  <si>
    <t xml:space="preserve">KM ZERO ASD</t>
  </si>
  <si>
    <t xml:space="preserve">02:30:03,70</t>
  </si>
  <si>
    <t xml:space="preserve">00:57:41,90</t>
  </si>
  <si>
    <t xml:space="preserve">SCOTTI FERNANDO</t>
  </si>
  <si>
    <t xml:space="preserve">06TO669</t>
  </si>
  <si>
    <t xml:space="preserve">02:30:32,20</t>
  </si>
  <si>
    <t xml:space="preserve">00:58:10,40</t>
  </si>
  <si>
    <t xml:space="preserve">MULAS MASSIMO</t>
  </si>
  <si>
    <t xml:space="preserve">994432G</t>
  </si>
  <si>
    <t xml:space="preserve">02:30:33,10</t>
  </si>
  <si>
    <t xml:space="preserve">00:58:11,30</t>
  </si>
  <si>
    <t xml:space="preserve">GARNERONE ARMANDO</t>
  </si>
  <si>
    <t xml:space="preserve">02:31:00,90</t>
  </si>
  <si>
    <t xml:space="preserve">00:58:39,10</t>
  </si>
  <si>
    <t xml:space="preserve">MARIOTTI AUGUSTO</t>
  </si>
  <si>
    <t xml:space="preserve">960852E</t>
  </si>
  <si>
    <t xml:space="preserve">02:31:24,20</t>
  </si>
  <si>
    <t xml:space="preserve">00:59:02,40</t>
  </si>
  <si>
    <t xml:space="preserve">TROIANO CATELLO</t>
  </si>
  <si>
    <t xml:space="preserve">GIORDANO ASD</t>
  </si>
  <si>
    <t xml:space="preserve">02:31:51,70</t>
  </si>
  <si>
    <t xml:space="preserve">00:59:29,90</t>
  </si>
  <si>
    <t xml:space="preserve">COLELLI ALESSANDRO</t>
  </si>
  <si>
    <t xml:space="preserve">02:32:02,30</t>
  </si>
  <si>
    <t xml:space="preserve">00:59:40,50</t>
  </si>
  <si>
    <t xml:space="preserve">MARCUCCI MIRKO</t>
  </si>
  <si>
    <t xml:space="preserve">972212U</t>
  </si>
  <si>
    <t xml:space="preserve">02:33:11,70</t>
  </si>
  <si>
    <t xml:space="preserve">01:00:49,90</t>
  </si>
  <si>
    <t xml:space="preserve">KRON GIORGIO</t>
  </si>
  <si>
    <t xml:space="preserve">02:33:30,80</t>
  </si>
  <si>
    <t xml:space="preserve">01:01:09,00</t>
  </si>
  <si>
    <t xml:space="preserve">TORINO CLAUDIO</t>
  </si>
  <si>
    <t xml:space="preserve">865144V</t>
  </si>
  <si>
    <t xml:space="preserve">02:33:34,70</t>
  </si>
  <si>
    <t xml:space="preserve">01:01:12,90</t>
  </si>
  <si>
    <t xml:space="preserve">MONDINO VALERIO</t>
  </si>
  <si>
    <t xml:space="preserve">02:35:14,40</t>
  </si>
  <si>
    <t xml:space="preserve">01:02:52,60</t>
  </si>
  <si>
    <t xml:space="preserve">CASONATO MAURIZIO</t>
  </si>
  <si>
    <t xml:space="preserve">971630A</t>
  </si>
  <si>
    <t xml:space="preserve">06K1249</t>
  </si>
  <si>
    <t xml:space="preserve">PODIJ RAJNALDI</t>
  </si>
  <si>
    <t xml:space="preserve">02:36:19,20</t>
  </si>
  <si>
    <t xml:space="preserve">01:03:57,40</t>
  </si>
  <si>
    <t xml:space="preserve">DAPOR MARIANO</t>
  </si>
  <si>
    <t xml:space="preserve">992895F</t>
  </si>
  <si>
    <t xml:space="preserve">02:36:22,00</t>
  </si>
  <si>
    <t xml:space="preserve">BRANDOLINI GRAZIANO</t>
  </si>
  <si>
    <t xml:space="preserve">935238Z</t>
  </si>
  <si>
    <t xml:space="preserve">CENTO PER CENTO</t>
  </si>
  <si>
    <t xml:space="preserve">02:40:05,80</t>
  </si>
  <si>
    <t xml:space="preserve">01:07:44,00</t>
  </si>
  <si>
    <t xml:space="preserve">TANGA MARIARCANGELA</t>
  </si>
  <si>
    <t xml:space="preserve">02:41:43,50</t>
  </si>
  <si>
    <t xml:space="preserve">01:09:21,70</t>
  </si>
  <si>
    <t xml:space="preserve">TOMMASIN FRANCESCA</t>
  </si>
  <si>
    <t xml:space="preserve">921585G</t>
  </si>
  <si>
    <t xml:space="preserve">02:44:28,30</t>
  </si>
  <si>
    <t xml:space="preserve">01:12:06,50</t>
  </si>
  <si>
    <t xml:space="preserve">BIUSO GIUSEPPE</t>
  </si>
  <si>
    <t xml:space="preserve">783540C</t>
  </si>
  <si>
    <t xml:space="preserve">02:48:23,10</t>
  </si>
  <si>
    <t xml:space="preserve">01:16:01,30</t>
  </si>
  <si>
    <t xml:space="preserve">PEZZANA PAOLO</t>
  </si>
  <si>
    <t xml:space="preserve">02:51:11,40</t>
  </si>
  <si>
    <t xml:space="preserve">01:18:49,60</t>
  </si>
  <si>
    <t xml:space="preserve">CUGNO SERENA</t>
  </si>
  <si>
    <t xml:space="preserve">970501H</t>
  </si>
  <si>
    <t xml:space="preserve">03:00:23,20</t>
  </si>
  <si>
    <t xml:space="preserve">01:28:01,40</t>
  </si>
  <si>
    <t xml:space="preserve">GIOLA ROBERTO</t>
  </si>
  <si>
    <t xml:space="preserve">03:02:55,10</t>
  </si>
  <si>
    <t xml:space="preserve">01:30:33,30</t>
  </si>
  <si>
    <t xml:space="preserve">REPETTO ALESSANDRA</t>
  </si>
  <si>
    <t xml:space="preserve">03:02:55,70</t>
  </si>
  <si>
    <t xml:space="preserve">01:30:33,90</t>
  </si>
  <si>
    <t xml:space="preserve">CONRADI SIMONE</t>
  </si>
  <si>
    <t xml:space="preserve">986811C</t>
  </si>
  <si>
    <t xml:space="preserve">COVRE</t>
  </si>
  <si>
    <t xml:space="preserve">03:02:56,40</t>
  </si>
  <si>
    <t xml:space="preserve">01:30:34,60</t>
  </si>
  <si>
    <t xml:space="preserve">EFFAROTTI ENZO</t>
  </si>
  <si>
    <t xml:space="preserve">01AT013</t>
  </si>
  <si>
    <t xml:space="preserve">DLF ASTI ASD</t>
  </si>
  <si>
    <t xml:space="preserve">03:03:46,90</t>
  </si>
  <si>
    <t xml:space="preserve">01:31:25,10</t>
  </si>
  <si>
    <t xml:space="preserve">SPEZZANO FRANCO</t>
  </si>
  <si>
    <t xml:space="preserve">987551Q</t>
  </si>
  <si>
    <t xml:space="preserve">CASTELLAMONTE T.M. ASD</t>
  </si>
  <si>
    <t xml:space="preserve">03:05:14,20</t>
  </si>
  <si>
    <t xml:space="preserve">01:32:52,40</t>
  </si>
  <si>
    <t xml:space="preserve">GALLESI FABIO</t>
  </si>
  <si>
    <t xml:space="preserve">975553V</t>
  </si>
  <si>
    <t xml:space="preserve">06W1212</t>
  </si>
  <si>
    <t xml:space="preserve">MOLASSANA CICLISTICA ASD</t>
  </si>
  <si>
    <t xml:space="preserve">03:06:15,90</t>
  </si>
  <si>
    <t xml:space="preserve">01:33:54,10</t>
  </si>
  <si>
    <t xml:space="preserve">TACCHELLA CHIARA</t>
  </si>
  <si>
    <t xml:space="preserve">035V019</t>
  </si>
  <si>
    <t xml:space="preserve">DIMAR-HBN</t>
  </si>
  <si>
    <t xml:space="preserve">03:50:40,10</t>
  </si>
  <si>
    <t xml:space="preserve">02:18:18,30</t>
  </si>
  <si>
    <t xml:space="preserve">VENTURINO LINDA</t>
  </si>
  <si>
    <t xml:space="preserve">03:51:33,00</t>
  </si>
  <si>
    <t xml:space="preserve">02:19:11,20</t>
  </si>
  <si>
    <t xml:space="preserve">PALLADINO MAURIZIO</t>
  </si>
  <si>
    <t xml:space="preserve">03:55:00,50</t>
  </si>
  <si>
    <t xml:space="preserve">02:22:38,70</t>
  </si>
  <si>
    <t xml:space="preserve">FAZIO YLENIA</t>
  </si>
  <si>
    <t xml:space="preserve">04:13:12,00</t>
  </si>
  <si>
    <t xml:space="preserve">02:40:50,20</t>
  </si>
  <si>
    <t xml:space="preserve">VOTANO GIUSEPPE</t>
  </si>
  <si>
    <t xml:space="preserve">ANNOPRIMO ASD</t>
  </si>
  <si>
    <t xml:space="preserve">04:28:39,60</t>
  </si>
  <si>
    <t xml:space="preserve">02:56:17,80</t>
  </si>
  <si>
    <t xml:space="preserve">FERRI GIANLUCA</t>
  </si>
  <si>
    <t xml:space="preserve">01:49:45,00</t>
  </si>
  <si>
    <t xml:space="preserve">CIPRIANO FABIO</t>
  </si>
  <si>
    <t xml:space="preserve">01:53:04,70</t>
  </si>
  <si>
    <t xml:space="preserve">00:03:19,70</t>
  </si>
  <si>
    <t xml:space="preserve">MARGARIA CARLO GIOVANNI</t>
  </si>
  <si>
    <t xml:space="preserve">01:53:19,60</t>
  </si>
  <si>
    <t xml:space="preserve">00:03:34,60</t>
  </si>
  <si>
    <t xml:space="preserve">COLECCHIA ANDREA</t>
  </si>
  <si>
    <t xml:space="preserve">01:55:33,80</t>
  </si>
  <si>
    <t xml:space="preserve">00:05:48,80</t>
  </si>
  <si>
    <t xml:space="preserve">MARTIN ENRICO</t>
  </si>
  <si>
    <t xml:space="preserve">01:56:38,30</t>
  </si>
  <si>
    <t xml:space="preserve">00:06:53,30</t>
  </si>
  <si>
    <t xml:space="preserve">PISCIONERI ANDREA</t>
  </si>
  <si>
    <t xml:space="preserve">02:00:30,20</t>
  </si>
  <si>
    <t xml:space="preserve">00:10:45,20</t>
  </si>
  <si>
    <t xml:space="preserve">NARDI MAX</t>
  </si>
  <si>
    <t xml:space="preserve">02:03:36,70</t>
  </si>
  <si>
    <t xml:space="preserve">00:13:51,70</t>
  </si>
  <si>
    <t xml:space="preserve">BONO MASSIMILIANO</t>
  </si>
  <si>
    <t xml:space="preserve">02:04:53,00</t>
  </si>
  <si>
    <t xml:space="preserve">00:15:08,00</t>
  </si>
  <si>
    <t xml:space="preserve">BALLINARI ALAIN</t>
  </si>
  <si>
    <t xml:space="preserve">02:07:01,20</t>
  </si>
  <si>
    <t xml:space="preserve">00:17:16,20</t>
  </si>
  <si>
    <t xml:space="preserve">GIORDANO GIACOMO</t>
  </si>
  <si>
    <t xml:space="preserve">02:07:11,20</t>
  </si>
  <si>
    <t xml:space="preserve">00:17:26,20</t>
  </si>
  <si>
    <t xml:space="preserve">NARCISO LUCA</t>
  </si>
  <si>
    <t xml:space="preserve">02:08:34,10</t>
  </si>
  <si>
    <t xml:space="preserve">00:18:49,10</t>
  </si>
  <si>
    <t xml:space="preserve">MARCHESE CARMELO</t>
  </si>
  <si>
    <t xml:space="preserve">02:08:41,70</t>
  </si>
  <si>
    <t xml:space="preserve">00:18:56,70</t>
  </si>
  <si>
    <t xml:space="preserve">FARALDI GIORGIO</t>
  </si>
  <si>
    <t xml:space="preserve">02:08:56,50</t>
  </si>
  <si>
    <t xml:space="preserve">00:19:11,50</t>
  </si>
  <si>
    <t xml:space="preserve">BELLONE REMI'</t>
  </si>
  <si>
    <t xml:space="preserve">02:09:00,80</t>
  </si>
  <si>
    <t xml:space="preserve">00:19:15,80</t>
  </si>
  <si>
    <t xml:space="preserve">TOMATIS MARCO</t>
  </si>
  <si>
    <t xml:space="preserve">02:09:34,80</t>
  </si>
  <si>
    <t xml:space="preserve">00:19:49,80</t>
  </si>
  <si>
    <t xml:space="preserve">BONGHI URBANO</t>
  </si>
  <si>
    <t xml:space="preserve">02:10:14,20</t>
  </si>
  <si>
    <t xml:space="preserve">00:20:29,20</t>
  </si>
  <si>
    <t xml:space="preserve">CUCINI MASSIMO</t>
  </si>
  <si>
    <t xml:space="preserve">02:10:21,10</t>
  </si>
  <si>
    <t xml:space="preserve">00:20:36,10</t>
  </si>
  <si>
    <t xml:space="preserve">CERATO DANIELE</t>
  </si>
  <si>
    <t xml:space="preserve">02:10:36,90</t>
  </si>
  <si>
    <t xml:space="preserve">00:20:51,90</t>
  </si>
  <si>
    <t xml:space="preserve">02:12:23,10</t>
  </si>
  <si>
    <t xml:space="preserve">00:22:38,10</t>
  </si>
  <si>
    <t xml:space="preserve">BERARDI FABIO</t>
  </si>
  <si>
    <t xml:space="preserve">02:12:28,10</t>
  </si>
  <si>
    <t xml:space="preserve">00:22:43,10</t>
  </si>
  <si>
    <t xml:space="preserve">BODINO GABRIELE</t>
  </si>
  <si>
    <t xml:space="preserve">02:12:44,50</t>
  </si>
  <si>
    <t xml:space="preserve">00:22:59,50</t>
  </si>
  <si>
    <t xml:space="preserve">DENEGRI ANDREA</t>
  </si>
  <si>
    <t xml:space="preserve">02:12:48,50</t>
  </si>
  <si>
    <t xml:space="preserve">00:23:03,50</t>
  </si>
  <si>
    <t xml:space="preserve">CONDELLO MARCO</t>
  </si>
  <si>
    <t xml:space="preserve">02:13:33,00</t>
  </si>
  <si>
    <t xml:space="preserve">00:23:48,00</t>
  </si>
  <si>
    <t xml:space="preserve">PERETTI DANIELE</t>
  </si>
  <si>
    <t xml:space="preserve">02:14:04,50</t>
  </si>
  <si>
    <t xml:space="preserve">00:24:19,50</t>
  </si>
  <si>
    <t xml:space="preserve">MENEGALDO LUCA</t>
  </si>
  <si>
    <t xml:space="preserve">02:15:14,20</t>
  </si>
  <si>
    <t xml:space="preserve">00:25:29,20</t>
  </si>
  <si>
    <t xml:space="preserve">PETTAVINO ERIK</t>
  </si>
  <si>
    <t xml:space="preserve">02:15:22,70</t>
  </si>
  <si>
    <t xml:space="preserve">00:25:37,70</t>
  </si>
  <si>
    <t xml:space="preserve">ROBERT THOMAS</t>
  </si>
  <si>
    <t xml:space="preserve">02:15:54,30</t>
  </si>
  <si>
    <t xml:space="preserve">00:26:09,30</t>
  </si>
  <si>
    <t xml:space="preserve">LORENZATO LUCA</t>
  </si>
  <si>
    <t xml:space="preserve">02:17:09,60</t>
  </si>
  <si>
    <t xml:space="preserve">00:27:24,60</t>
  </si>
  <si>
    <t xml:space="preserve">CASELLI ALESSANDRO</t>
  </si>
  <si>
    <t xml:space="preserve">02:17:30,20</t>
  </si>
  <si>
    <t xml:space="preserve">00:27:45,20</t>
  </si>
  <si>
    <t xml:space="preserve">RUFFINO DOMENICO</t>
  </si>
  <si>
    <t xml:space="preserve">02:18:12,50</t>
  </si>
  <si>
    <t xml:space="preserve">00:28:27,50</t>
  </si>
  <si>
    <t xml:space="preserve">GIRAUDO FABRIZIO</t>
  </si>
  <si>
    <t xml:space="preserve">02:18:43,20</t>
  </si>
  <si>
    <t xml:space="preserve">00:28:58,20</t>
  </si>
  <si>
    <t xml:space="preserve">BALMA FRANCESCO</t>
  </si>
  <si>
    <t xml:space="preserve">02:21:28,40</t>
  </si>
  <si>
    <t xml:space="preserve">00:31:43,40</t>
  </si>
  <si>
    <t xml:space="preserve">FANTINO SERGIO</t>
  </si>
  <si>
    <t xml:space="preserve">02:22:20,80</t>
  </si>
  <si>
    <t xml:space="preserve">00:32:35,80</t>
  </si>
  <si>
    <t xml:space="preserve">CANEVELLO FABIO</t>
  </si>
  <si>
    <t xml:space="preserve">02:22:51,10</t>
  </si>
  <si>
    <t xml:space="preserve">00:33:06,10</t>
  </si>
  <si>
    <t xml:space="preserve">GIORDANO FEDERICO</t>
  </si>
  <si>
    <t xml:space="preserve">02:25:04,90</t>
  </si>
  <si>
    <t xml:space="preserve">00:35:19,90</t>
  </si>
  <si>
    <t xml:space="preserve">ANFOSSI PAOLO</t>
  </si>
  <si>
    <t xml:space="preserve">02:25:19,00</t>
  </si>
  <si>
    <t xml:space="preserve">00:35:34,00</t>
  </si>
  <si>
    <t xml:space="preserve">LEYNAUD MARC</t>
  </si>
  <si>
    <t xml:space="preserve">02:26:21,80</t>
  </si>
  <si>
    <t xml:space="preserve">00:36:36,80</t>
  </si>
  <si>
    <t xml:space="preserve">GILARDI NICOLA</t>
  </si>
  <si>
    <t xml:space="preserve">02:26:25,50</t>
  </si>
  <si>
    <t xml:space="preserve">00:36:40,50</t>
  </si>
  <si>
    <t xml:space="preserve">POLETTI EDOARDO</t>
  </si>
  <si>
    <t xml:space="preserve">02:27:08,50</t>
  </si>
  <si>
    <t xml:space="preserve">00:37:23,50</t>
  </si>
  <si>
    <t xml:space="preserve">VALENTINI LUCA</t>
  </si>
  <si>
    <t xml:space="preserve">02:27:11,20</t>
  </si>
  <si>
    <t xml:space="preserve">00:37:26,20</t>
  </si>
  <si>
    <t xml:space="preserve">QUIRINO UMBERTO</t>
  </si>
  <si>
    <t xml:space="preserve">02:27:12,20</t>
  </si>
  <si>
    <t xml:space="preserve">00:37:27,20</t>
  </si>
  <si>
    <t xml:space="preserve">BERTORELLO LUIGI</t>
  </si>
  <si>
    <t xml:space="preserve">02:27:27,60</t>
  </si>
  <si>
    <t xml:space="preserve">00:37:42,60</t>
  </si>
  <si>
    <t xml:space="preserve">VASSALLO LUCA</t>
  </si>
  <si>
    <t xml:space="preserve">02:27:37,10</t>
  </si>
  <si>
    <t xml:space="preserve">00:37:52,10</t>
  </si>
  <si>
    <t xml:space="preserve">POLLIOTTI ELIO</t>
  </si>
  <si>
    <t xml:space="preserve">02:28:08,30</t>
  </si>
  <si>
    <t xml:space="preserve">00:38:23,30</t>
  </si>
  <si>
    <t xml:space="preserve">PARODI LUCA</t>
  </si>
  <si>
    <t xml:space="preserve">02:28:09,50</t>
  </si>
  <si>
    <t xml:space="preserve">00:38:24,50</t>
  </si>
  <si>
    <t xml:space="preserve">02:28:30,10</t>
  </si>
  <si>
    <t xml:space="preserve">00:38:45,10</t>
  </si>
  <si>
    <t xml:space="preserve">CARDONATTI FULVIO</t>
  </si>
  <si>
    <t xml:space="preserve">02:28:59,20</t>
  </si>
  <si>
    <t xml:space="preserve">00:39:14,20</t>
  </si>
  <si>
    <t xml:space="preserve">PUOZZO MARCO</t>
  </si>
  <si>
    <t xml:space="preserve">02:32:26,70</t>
  </si>
  <si>
    <t xml:space="preserve">00:42:41,70</t>
  </si>
  <si>
    <t xml:space="preserve">GERLERO ILARIO</t>
  </si>
  <si>
    <t xml:space="preserve">02:34:15,10</t>
  </si>
  <si>
    <t xml:space="preserve">00:44:30,10</t>
  </si>
  <si>
    <t xml:space="preserve">REBECCHI MARCO</t>
  </si>
  <si>
    <t xml:space="preserve">02:35:32,10</t>
  </si>
  <si>
    <t xml:space="preserve">00:45:47,10</t>
  </si>
  <si>
    <t xml:space="preserve">BUSSO MAURO</t>
  </si>
  <si>
    <t xml:space="preserve">02:36:32,10</t>
  </si>
  <si>
    <t xml:space="preserve">IOP MATTEO</t>
  </si>
  <si>
    <t xml:space="preserve">02:37:28,60</t>
  </si>
  <si>
    <t xml:space="preserve">00:47:43,60</t>
  </si>
  <si>
    <t xml:space="preserve">CONFETTI MAURIZIO</t>
  </si>
  <si>
    <t xml:space="preserve">02:38:31,10</t>
  </si>
  <si>
    <t xml:space="preserve">00:48:46,10</t>
  </si>
  <si>
    <t xml:space="preserve">02:39:37,10</t>
  </si>
  <si>
    <t xml:space="preserve">00:49:52,10</t>
  </si>
  <si>
    <t xml:space="preserve">DEMARIA MANUEL</t>
  </si>
  <si>
    <t xml:space="preserve">02:39:46,40</t>
  </si>
  <si>
    <t xml:space="preserve">00:50:01,40</t>
  </si>
  <si>
    <t xml:space="preserve">BRUNO ADRIANO</t>
  </si>
  <si>
    <t xml:space="preserve">00:50:06,00</t>
  </si>
  <si>
    <t xml:space="preserve">MASSA ALESSANDRO</t>
  </si>
  <si>
    <t xml:space="preserve">02:40:24,90</t>
  </si>
  <si>
    <t xml:space="preserve">00:50:39,90</t>
  </si>
  <si>
    <t xml:space="preserve">FURINETTO GUIDO</t>
  </si>
  <si>
    <t xml:space="preserve">02:41:56,70</t>
  </si>
  <si>
    <t xml:space="preserve">00:52:11,70</t>
  </si>
  <si>
    <t xml:space="preserve">ARDUSSO SILVIO</t>
  </si>
  <si>
    <t xml:space="preserve">02:41:57,30</t>
  </si>
  <si>
    <t xml:space="preserve">00:52:12,30</t>
  </si>
  <si>
    <t xml:space="preserve">D'ELICIO SAVINO</t>
  </si>
  <si>
    <t xml:space="preserve">02:42:02,80</t>
  </si>
  <si>
    <t xml:space="preserve">00:52:17,80</t>
  </si>
  <si>
    <t xml:space="preserve">INGLESE GIOVANNI</t>
  </si>
  <si>
    <t xml:space="preserve">02:44:05,30</t>
  </si>
  <si>
    <t xml:space="preserve">BARUCCO FEDERICO</t>
  </si>
  <si>
    <t xml:space="preserve">02:44:16,20</t>
  </si>
  <si>
    <t xml:space="preserve">00:54:31,20</t>
  </si>
  <si>
    <t xml:space="preserve">PEROGLIO LONGHIN G.FRANCO</t>
  </si>
  <si>
    <t xml:space="preserve">02:44:25,90</t>
  </si>
  <si>
    <t xml:space="preserve">00:54:40,90</t>
  </si>
  <si>
    <t xml:space="preserve">BALESTRA FLAVIO</t>
  </si>
  <si>
    <t xml:space="preserve">02:45:03,60</t>
  </si>
  <si>
    <t xml:space="preserve">00:55:18,60</t>
  </si>
  <si>
    <t xml:space="preserve">DI BIAGIO ANDREA</t>
  </si>
  <si>
    <t xml:space="preserve">02:45:14,20</t>
  </si>
  <si>
    <t xml:space="preserve">00:55:29,20</t>
  </si>
  <si>
    <t xml:space="preserve">PIRAS ROBERTO</t>
  </si>
  <si>
    <t xml:space="preserve">02:45:26,70</t>
  </si>
  <si>
    <t xml:space="preserve">00:55:41,70</t>
  </si>
  <si>
    <t xml:space="preserve">BARETTO ANDREA</t>
  </si>
  <si>
    <t xml:space="preserve">02:45:57,70</t>
  </si>
  <si>
    <t xml:space="preserve">00:56:12,70</t>
  </si>
  <si>
    <t xml:space="preserve">FUMAROLA GIAMPIERO</t>
  </si>
  <si>
    <t xml:space="preserve">02:47:48,10</t>
  </si>
  <si>
    <t xml:space="preserve">00:58:03,10</t>
  </si>
  <si>
    <t xml:space="preserve">MARINO FABRIZIO</t>
  </si>
  <si>
    <t xml:space="preserve">02:48:02,50</t>
  </si>
  <si>
    <t xml:space="preserve">00:58:17,50</t>
  </si>
  <si>
    <t xml:space="preserve">MATTALIA DENIS</t>
  </si>
  <si>
    <t xml:space="preserve">02:48:29,70</t>
  </si>
  <si>
    <t xml:space="preserve">00:58:44,70</t>
  </si>
  <si>
    <t xml:space="preserve">FRATERNO ROBERTO</t>
  </si>
  <si>
    <t xml:space="preserve">02:49:13,10</t>
  </si>
  <si>
    <t xml:space="preserve">00:59:28,10</t>
  </si>
  <si>
    <t xml:space="preserve">MURACHELLI POMPEO</t>
  </si>
  <si>
    <t xml:space="preserve">02:49:55,70</t>
  </si>
  <si>
    <t xml:space="preserve">01:00:10,70</t>
  </si>
  <si>
    <t xml:space="preserve">TRUMPY RODOLFO</t>
  </si>
  <si>
    <t xml:space="preserve">02:50:12,70</t>
  </si>
  <si>
    <t xml:space="preserve">01:00:27,70</t>
  </si>
  <si>
    <t xml:space="preserve">ZONTA NICOLA</t>
  </si>
  <si>
    <t xml:space="preserve">02:52:19,20</t>
  </si>
  <si>
    <t xml:space="preserve">01:02:34,20</t>
  </si>
  <si>
    <t xml:space="preserve">MARENCO FULVIO</t>
  </si>
  <si>
    <t xml:space="preserve">02:52:45,30</t>
  </si>
  <si>
    <t xml:space="preserve">01:03:00,30</t>
  </si>
  <si>
    <t xml:space="preserve">ROVERE MATTEO</t>
  </si>
  <si>
    <t xml:space="preserve">02:53:08,70</t>
  </si>
  <si>
    <t xml:space="preserve">01:03:23,70</t>
  </si>
  <si>
    <t xml:space="preserve">PASTORINO ANDREA</t>
  </si>
  <si>
    <t xml:space="preserve">02:53:15,40</t>
  </si>
  <si>
    <t xml:space="preserve">01:03:30,40</t>
  </si>
  <si>
    <t xml:space="preserve">DELCASTELLO FRANCO</t>
  </si>
  <si>
    <t xml:space="preserve">02:53:47,70</t>
  </si>
  <si>
    <t xml:space="preserve">01:04:02,70</t>
  </si>
  <si>
    <t xml:space="preserve">ROMEO SAVERIO</t>
  </si>
  <si>
    <t xml:space="preserve">02:53:57,10</t>
  </si>
  <si>
    <t xml:space="preserve">01:04:12,10</t>
  </si>
  <si>
    <t xml:space="preserve">ASTI RICCARDO</t>
  </si>
  <si>
    <t xml:space="preserve">02:56:50,10</t>
  </si>
  <si>
    <t xml:space="preserve">01:07:05,10</t>
  </si>
  <si>
    <t xml:space="preserve">NICOLELLO RENZO</t>
  </si>
  <si>
    <t xml:space="preserve">02:57:58,90</t>
  </si>
  <si>
    <t xml:space="preserve">01:08:13,90</t>
  </si>
  <si>
    <t xml:space="preserve">COMOTTI CLAUDIO</t>
  </si>
  <si>
    <t xml:space="preserve">02:58:02,90</t>
  </si>
  <si>
    <t xml:space="preserve">01:08:17,90</t>
  </si>
  <si>
    <t xml:space="preserve">ROASIO PAOLO</t>
  </si>
  <si>
    <t xml:space="preserve">02:58:06,90</t>
  </si>
  <si>
    <t xml:space="preserve">01:08:21,90</t>
  </si>
  <si>
    <t xml:space="preserve">MARTINI PIETRO</t>
  </si>
  <si>
    <t xml:space="preserve">02:59:05,80</t>
  </si>
  <si>
    <t xml:space="preserve">01:09:20,80</t>
  </si>
  <si>
    <t xml:space="preserve">ALUTTO OSCAR</t>
  </si>
  <si>
    <t xml:space="preserve">02:59:53,90</t>
  </si>
  <si>
    <t xml:space="preserve">01:10:08,90</t>
  </si>
  <si>
    <t xml:space="preserve">DELLI CARRI GIAN LUCA</t>
  </si>
  <si>
    <t xml:space="preserve">02:59:59,00</t>
  </si>
  <si>
    <t xml:space="preserve">01:10:14,00</t>
  </si>
  <si>
    <t xml:space="preserve">SAMMARTINO MARCO</t>
  </si>
  <si>
    <t xml:space="preserve">03:01:39,10</t>
  </si>
  <si>
    <t xml:space="preserve">01:11:54,10</t>
  </si>
  <si>
    <t xml:space="preserve">RIOLFO MARCO</t>
  </si>
  <si>
    <t xml:space="preserve">03:01:58,70</t>
  </si>
  <si>
    <t xml:space="preserve">01:12:13,70</t>
  </si>
  <si>
    <t xml:space="preserve">ROSA BRUNO</t>
  </si>
  <si>
    <t xml:space="preserve">03:02:00,00</t>
  </si>
  <si>
    <t xml:space="preserve">01:12:15,00</t>
  </si>
  <si>
    <t xml:space="preserve">DE AMICIS GIANNI</t>
  </si>
  <si>
    <t xml:space="preserve">03:04:20,10</t>
  </si>
  <si>
    <t xml:space="preserve">01:14:35,10</t>
  </si>
  <si>
    <t xml:space="preserve">DUCLY CRISTIANO</t>
  </si>
  <si>
    <t xml:space="preserve">03:05:07,20</t>
  </si>
  <si>
    <t xml:space="preserve">01:15:22,20</t>
  </si>
  <si>
    <t xml:space="preserve">BALZO ANDREA</t>
  </si>
  <si>
    <t xml:space="preserve">03:05:46,10</t>
  </si>
  <si>
    <t xml:space="preserve">01:16:01,10</t>
  </si>
  <si>
    <t xml:space="preserve">CASETTA VALTER</t>
  </si>
  <si>
    <t xml:space="preserve">03:07:28,80</t>
  </si>
  <si>
    <t xml:space="preserve">01:17:43,80</t>
  </si>
  <si>
    <t xml:space="preserve">NEGRO CLAUDIO</t>
  </si>
  <si>
    <t xml:space="preserve">03:08:45,00</t>
  </si>
  <si>
    <t xml:space="preserve">01:19:00,00</t>
  </si>
  <si>
    <t xml:space="preserve">RIZZI MARIA CRISTINA</t>
  </si>
  <si>
    <t xml:space="preserve">03:10:37,20</t>
  </si>
  <si>
    <t xml:space="preserve">01:20:52,20</t>
  </si>
  <si>
    <t xml:space="preserve">ABIS FRANCO</t>
  </si>
  <si>
    <t xml:space="preserve">03:10:41,70</t>
  </si>
  <si>
    <t xml:space="preserve">01:20:56,70</t>
  </si>
  <si>
    <t xml:space="preserve">TOPINO CLEMENTE</t>
  </si>
  <si>
    <t xml:space="preserve">03:10:48,40</t>
  </si>
  <si>
    <t xml:space="preserve">01:21:03,40</t>
  </si>
  <si>
    <t xml:space="preserve">ROAGNA MICHELE</t>
  </si>
  <si>
    <t xml:space="preserve">03:10:50,60</t>
  </si>
  <si>
    <t xml:space="preserve">01:21:05,60</t>
  </si>
  <si>
    <t xml:space="preserve">REBECCHI ANDREA</t>
  </si>
  <si>
    <t xml:space="preserve">03:11:15,70</t>
  </si>
  <si>
    <t xml:space="preserve">01:21:30,70</t>
  </si>
  <si>
    <t xml:space="preserve">REBECCHI CARLO</t>
  </si>
  <si>
    <t xml:space="preserve">03:11:18,10</t>
  </si>
  <si>
    <t xml:space="preserve">01:21:33,10</t>
  </si>
  <si>
    <t xml:space="preserve">BARBAN PAOLO</t>
  </si>
  <si>
    <t xml:space="preserve">03:13:35,70</t>
  </si>
  <si>
    <t xml:space="preserve">01:23:50,70</t>
  </si>
  <si>
    <t xml:space="preserve">MARIANI PIETRO</t>
  </si>
  <si>
    <t xml:space="preserve">03:15:43,50</t>
  </si>
  <si>
    <t xml:space="preserve">01:25:58,50</t>
  </si>
  <si>
    <t xml:space="preserve">ROASIO ENZO</t>
  </si>
  <si>
    <t xml:space="preserve">03:17:57,20</t>
  </si>
  <si>
    <t xml:space="preserve">01:28:12,20</t>
  </si>
  <si>
    <t xml:space="preserve">CERATO ANDREA</t>
  </si>
  <si>
    <t xml:space="preserve">03:18:50,50</t>
  </si>
  <si>
    <t xml:space="preserve">01:29:05,50</t>
  </si>
  <si>
    <t xml:space="preserve">VERSURARO YURI</t>
  </si>
  <si>
    <t xml:space="preserve">03:20:07,90</t>
  </si>
  <si>
    <t xml:space="preserve">01:30:22,90</t>
  </si>
  <si>
    <t xml:space="preserve">MARENGO CRISTIANA</t>
  </si>
  <si>
    <t xml:space="preserve">03:20:43,50</t>
  </si>
  <si>
    <t xml:space="preserve">01:30:58,50</t>
  </si>
  <si>
    <t xml:space="preserve">BERNINI ELEONORA</t>
  </si>
  <si>
    <t xml:space="preserve">03:22:08,70</t>
  </si>
  <si>
    <t xml:space="preserve">01:32:23,70</t>
  </si>
  <si>
    <t xml:space="preserve">TURELLO REMO</t>
  </si>
  <si>
    <t xml:space="preserve">03:23:22,50</t>
  </si>
  <si>
    <t xml:space="preserve">01:33:37,50</t>
  </si>
  <si>
    <t xml:space="preserve">CERBO NICOLO'</t>
  </si>
  <si>
    <t xml:space="preserve">03:24:35,30</t>
  </si>
  <si>
    <t xml:space="preserve">01:34:50,30</t>
  </si>
  <si>
    <t xml:space="preserve">DAMIANO DARIA</t>
  </si>
  <si>
    <t xml:space="preserve">03:29:07,20</t>
  </si>
  <si>
    <t xml:space="preserve">01:39:22,20</t>
  </si>
  <si>
    <t xml:space="preserve">COSSA VINCENZO</t>
  </si>
  <si>
    <t xml:space="preserve">03:34:24,10</t>
  </si>
  <si>
    <t xml:space="preserve">01:44:39,10</t>
  </si>
  <si>
    <t xml:space="preserve">LELLA STEFANO</t>
  </si>
  <si>
    <t xml:space="preserve">03:39:35,90</t>
  </si>
  <si>
    <t xml:space="preserve">01:49:50,90</t>
  </si>
  <si>
    <t xml:space="preserve">DE BERNARDI POMPEO</t>
  </si>
  <si>
    <t xml:space="preserve">03:39:47,70</t>
  </si>
  <si>
    <t xml:space="preserve">01:50:02,70</t>
  </si>
  <si>
    <t xml:space="preserve">CANELLO MAURO</t>
  </si>
  <si>
    <t xml:space="preserve">03:43:46,50</t>
  </si>
  <si>
    <t xml:space="preserve">01:54:01,50</t>
  </si>
  <si>
    <t xml:space="preserve">BARDINI RENATO</t>
  </si>
  <si>
    <t xml:space="preserve">03:43:53,20</t>
  </si>
  <si>
    <t xml:space="preserve">01:54:08,20</t>
  </si>
  <si>
    <t xml:space="preserve">MACCARINI FABRIZIO</t>
  </si>
  <si>
    <t xml:space="preserve">03:44:48,60</t>
  </si>
  <si>
    <t xml:space="preserve">01:55:03,60</t>
  </si>
  <si>
    <t xml:space="preserve">VALLONE DIEGO</t>
  </si>
  <si>
    <t xml:space="preserve">03:45:50,30</t>
  </si>
  <si>
    <t xml:space="preserve">01:56:05,30</t>
  </si>
  <si>
    <t xml:space="preserve">GANDOLFO GIUSEPPE</t>
  </si>
  <si>
    <t xml:space="preserve">03:46:37,70</t>
  </si>
  <si>
    <t xml:space="preserve">01:56:52,70</t>
  </si>
  <si>
    <t xml:space="preserve">INDRIERI MICHELE</t>
  </si>
  <si>
    <t xml:space="preserve">03:49:43,00</t>
  </si>
  <si>
    <t xml:space="preserve">01:59:58,00</t>
  </si>
  <si>
    <t xml:space="preserve">PASTORINO NATALE</t>
  </si>
  <si>
    <t xml:space="preserve">03:50:46,20</t>
  </si>
  <si>
    <t xml:space="preserve">02:01:01,20</t>
  </si>
  <si>
    <t xml:space="preserve">COMETTO GILBERTO</t>
  </si>
  <si>
    <t xml:space="preserve">03:57:10,50</t>
  </si>
  <si>
    <t xml:space="preserve">02:07:25,50</t>
  </si>
  <si>
    <t xml:space="preserve">SABENA PIETRO</t>
  </si>
  <si>
    <t xml:space="preserve">03:57:49,90</t>
  </si>
  <si>
    <t xml:space="preserve">02:08:04,90</t>
  </si>
  <si>
    <t xml:space="preserve">PANNONE SIMONA</t>
  </si>
  <si>
    <t xml:space="preserve">03:58:36,10</t>
  </si>
  <si>
    <t xml:space="preserve">02:08:51,10</t>
  </si>
  <si>
    <t xml:space="preserve">ROVIELLO GIOVANNA</t>
  </si>
  <si>
    <t xml:space="preserve">03:58:36,70</t>
  </si>
  <si>
    <t xml:space="preserve">02:08:51,70</t>
  </si>
  <si>
    <t xml:space="preserve">ANONIMO</t>
  </si>
  <si>
    <t xml:space="preserve">04:14:11,00</t>
  </si>
  <si>
    <t xml:space="preserve">02:24:26,00</t>
  </si>
  <si>
    <t xml:space="preserve">MARASSI PIERGIOVANNI</t>
  </si>
  <si>
    <t xml:space="preserve">04:18:17,10</t>
  </si>
  <si>
    <t xml:space="preserve">02:28:32,10</t>
  </si>
  <si>
    <t xml:space="preserve">PULIGA ANTONIO</t>
  </si>
  <si>
    <t xml:space="preserve">04:18:19,40</t>
  </si>
  <si>
    <t xml:space="preserve">02:28:34,40</t>
  </si>
  <si>
    <t xml:space="preserve">GOLE' SARA</t>
  </si>
  <si>
    <t xml:space="preserve">04:29:33,40</t>
  </si>
  <si>
    <t xml:space="preserve">02:39:48,40</t>
  </si>
  <si>
    <t xml:space="preserve">ISAIA MARCO</t>
  </si>
  <si>
    <t xml:space="preserve">04:29:40,40</t>
  </si>
  <si>
    <t xml:space="preserve">02:39:55,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1.56"/>
    <col collapsed="false" customWidth="true" hidden="false" outlineLevel="0" max="5" min="5" style="0" width="28.41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2" width="9.99"/>
    <col collapsed="false" customWidth="true" hidden="false" outlineLevel="0" max="9" min="9" style="2" width="10.28"/>
    <col collapsed="false" customWidth="true" hidden="false" outlineLevel="0" max="10" min="10" style="0" width="1.56"/>
    <col collapsed="false" customWidth="true" hidden="false" outlineLevel="0" max="11" min="11" style="0" width="29.41"/>
    <col collapsed="false" customWidth="true" hidden="false" outlineLevel="0" max="13" min="12" style="1" width="11.7"/>
    <col collapsed="false" customWidth="true" hidden="false" outlineLevel="0" max="14" min="14" style="0" width="6.85"/>
    <col collapsed="false" customWidth="true" hidden="false" outlineLevel="0" max="15" min="15" style="1" width="11.7"/>
    <col collapsed="false" customWidth="true" hidden="false" outlineLevel="0" max="16" min="16" style="0" width="5.13"/>
    <col collapsed="false" customWidth="true" hidden="false" outlineLevel="0" max="17" min="17" style="3" width="5.28"/>
  </cols>
  <sheetData>
    <row r="1" s="4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K1" s="4" t="s">
        <v>8</v>
      </c>
      <c r="L1" s="5" t="s">
        <v>9</v>
      </c>
      <c r="M1" s="5" t="s">
        <v>10</v>
      </c>
      <c r="N1" s="4" t="s">
        <v>11</v>
      </c>
      <c r="O1" s="6" t="s">
        <v>12</v>
      </c>
      <c r="P1" s="7" t="s">
        <v>13</v>
      </c>
      <c r="Q1" s="7" t="s">
        <v>14</v>
      </c>
    </row>
    <row r="2" customFormat="false" ht="15" hidden="false" customHeight="false" outlineLevel="0" collapsed="false">
      <c r="A2" s="0" t="n">
        <v>1</v>
      </c>
      <c r="B2" s="8" t="n">
        <v>1</v>
      </c>
      <c r="C2" s="0" t="n">
        <v>27</v>
      </c>
      <c r="E2" s="8" t="s">
        <v>15</v>
      </c>
      <c r="F2" s="1" t="s">
        <v>16</v>
      </c>
      <c r="G2" s="1" t="n">
        <v>1985</v>
      </c>
      <c r="H2" s="2" t="s">
        <v>17</v>
      </c>
      <c r="I2" s="2" t="s">
        <v>18</v>
      </c>
      <c r="K2" s="0" t="s">
        <v>19</v>
      </c>
      <c r="L2" s="9" t="s">
        <v>20</v>
      </c>
      <c r="N2" s="0" t="n">
        <v>20.33</v>
      </c>
      <c r="O2" s="10" t="s">
        <v>21</v>
      </c>
      <c r="P2" s="11" t="n">
        <v>2</v>
      </c>
      <c r="Q2" s="12" t="n">
        <f aca="false">P2-A2</f>
        <v>1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34</v>
      </c>
      <c r="E3" s="0" t="s">
        <v>22</v>
      </c>
      <c r="F3" s="1" t="s">
        <v>16</v>
      </c>
      <c r="G3" s="1" t="n">
        <v>1989</v>
      </c>
      <c r="H3" s="2" t="s">
        <v>23</v>
      </c>
      <c r="I3" s="2" t="s">
        <v>24</v>
      </c>
      <c r="K3" s="0" t="s">
        <v>25</v>
      </c>
      <c r="L3" s="9" t="s">
        <v>26</v>
      </c>
      <c r="M3" s="9" t="s">
        <v>27</v>
      </c>
      <c r="N3" s="0" t="n">
        <v>20.25</v>
      </c>
      <c r="O3" s="10" t="s">
        <v>28</v>
      </c>
      <c r="P3" s="11" t="n">
        <v>1</v>
      </c>
      <c r="Q3" s="12" t="n">
        <f aca="false">P3-A3</f>
        <v>-1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26</v>
      </c>
      <c r="E4" s="0" t="s">
        <v>29</v>
      </c>
      <c r="F4" s="1" t="s">
        <v>16</v>
      </c>
      <c r="G4" s="1" t="n">
        <v>1984</v>
      </c>
      <c r="H4" s="2" t="s">
        <v>30</v>
      </c>
      <c r="I4" s="2" t="s">
        <v>18</v>
      </c>
      <c r="K4" s="0" t="s">
        <v>19</v>
      </c>
      <c r="L4" s="9" t="s">
        <v>31</v>
      </c>
      <c r="M4" s="9" t="s">
        <v>32</v>
      </c>
      <c r="N4" s="0" t="n">
        <v>20.01</v>
      </c>
      <c r="O4" s="10" t="s">
        <v>33</v>
      </c>
      <c r="P4" s="11" t="n">
        <v>3</v>
      </c>
      <c r="Q4" s="12" t="n">
        <f aca="false">P4-A4</f>
        <v>0</v>
      </c>
    </row>
    <row r="5" customFormat="false" ht="15" hidden="false" customHeight="false" outlineLevel="0" collapsed="false">
      <c r="A5" s="0" t="n">
        <v>4</v>
      </c>
      <c r="B5" s="8" t="n">
        <v>1</v>
      </c>
      <c r="C5" s="0" t="n">
        <v>553</v>
      </c>
      <c r="E5" s="8" t="s">
        <v>34</v>
      </c>
      <c r="F5" s="1" t="s">
        <v>35</v>
      </c>
      <c r="G5" s="1" t="n">
        <v>1969</v>
      </c>
      <c r="H5" s="2" t="s">
        <v>36</v>
      </c>
      <c r="I5" s="2" t="s">
        <v>37</v>
      </c>
      <c r="K5" s="0" t="s">
        <v>38</v>
      </c>
      <c r="L5" s="9" t="s">
        <v>39</v>
      </c>
      <c r="M5" s="9" t="s">
        <v>40</v>
      </c>
      <c r="N5" s="0" t="n">
        <v>19.98</v>
      </c>
      <c r="O5" s="10" t="s">
        <v>41</v>
      </c>
      <c r="P5" s="11" t="n">
        <v>4</v>
      </c>
      <c r="Q5" s="12" t="n">
        <f aca="false">P5-A5</f>
        <v>0</v>
      </c>
    </row>
    <row r="6" customFormat="false" ht="15" hidden="false" customHeight="false" outlineLevel="0" collapsed="false">
      <c r="A6" s="0" t="n">
        <v>5</v>
      </c>
      <c r="B6" s="0" t="n">
        <v>4</v>
      </c>
      <c r="C6" s="0" t="n">
        <v>4</v>
      </c>
      <c r="E6" s="0" t="s">
        <v>42</v>
      </c>
      <c r="F6" s="1" t="s">
        <v>16</v>
      </c>
      <c r="G6" s="1" t="n">
        <v>1981</v>
      </c>
      <c r="H6" s="2" t="n">
        <v>46848579</v>
      </c>
      <c r="I6" s="2" t="s">
        <v>24</v>
      </c>
      <c r="K6" s="0" t="s">
        <v>25</v>
      </c>
      <c r="L6" s="9" t="s">
        <v>43</v>
      </c>
      <c r="M6" s="9" t="s">
        <v>44</v>
      </c>
      <c r="N6" s="0" t="n">
        <v>19.44</v>
      </c>
      <c r="O6" s="10" t="s">
        <v>45</v>
      </c>
      <c r="P6" s="11" t="n">
        <v>8</v>
      </c>
      <c r="Q6" s="12" t="n">
        <f aca="false">P6-A6</f>
        <v>3</v>
      </c>
    </row>
    <row r="7" customFormat="false" ht="15" hidden="false" customHeight="false" outlineLevel="0" collapsed="false">
      <c r="A7" s="0" t="n">
        <v>6</v>
      </c>
      <c r="B7" s="0" t="n">
        <v>5</v>
      </c>
      <c r="C7" s="0" t="n">
        <v>18</v>
      </c>
      <c r="E7" s="0" t="s">
        <v>46</v>
      </c>
      <c r="F7" s="1" t="s">
        <v>16</v>
      </c>
      <c r="G7" s="1" t="n">
        <v>1986</v>
      </c>
      <c r="H7" s="2" t="s">
        <v>47</v>
      </c>
      <c r="I7" s="2" t="s">
        <v>48</v>
      </c>
      <c r="K7" s="0" t="s">
        <v>49</v>
      </c>
      <c r="L7" s="9" t="s">
        <v>50</v>
      </c>
      <c r="M7" s="9" t="s">
        <v>51</v>
      </c>
      <c r="N7" s="0" t="n">
        <v>19.22</v>
      </c>
      <c r="O7" s="10" t="s">
        <v>52</v>
      </c>
      <c r="P7" s="11" t="n">
        <v>6</v>
      </c>
      <c r="Q7" s="12" t="n">
        <f aca="false">P7-A7</f>
        <v>0</v>
      </c>
    </row>
    <row r="8" customFormat="false" ht="15" hidden="false" customHeight="false" outlineLevel="0" collapsed="false">
      <c r="A8" s="0" t="n">
        <v>7</v>
      </c>
      <c r="B8" s="0" t="n">
        <v>6</v>
      </c>
      <c r="C8" s="0" t="n">
        <v>12</v>
      </c>
      <c r="E8" s="0" t="s">
        <v>53</v>
      </c>
      <c r="F8" s="1" t="s">
        <v>16</v>
      </c>
      <c r="G8" s="1" t="n">
        <v>1982</v>
      </c>
      <c r="H8" s="2" t="s">
        <v>54</v>
      </c>
      <c r="I8" s="2" t="s">
        <v>55</v>
      </c>
      <c r="K8" s="0" t="s">
        <v>56</v>
      </c>
      <c r="L8" s="9" t="s">
        <v>57</v>
      </c>
      <c r="M8" s="9" t="s">
        <v>58</v>
      </c>
      <c r="N8" s="0" t="n">
        <v>19.01</v>
      </c>
      <c r="O8" s="10" t="s">
        <v>59</v>
      </c>
      <c r="P8" s="11" t="n">
        <v>7</v>
      </c>
      <c r="Q8" s="12" t="n">
        <f aca="false">P8-A8</f>
        <v>0</v>
      </c>
    </row>
    <row r="9" customFormat="false" ht="15" hidden="false" customHeight="false" outlineLevel="0" collapsed="false">
      <c r="A9" s="0" t="n">
        <v>8</v>
      </c>
      <c r="B9" s="0" t="n">
        <v>7</v>
      </c>
      <c r="C9" s="0" t="n">
        <v>7</v>
      </c>
      <c r="E9" s="0" t="s">
        <v>60</v>
      </c>
      <c r="F9" s="1" t="s">
        <v>16</v>
      </c>
      <c r="G9" s="1" t="n">
        <v>1981</v>
      </c>
      <c r="H9" s="2" t="s">
        <v>61</v>
      </c>
      <c r="I9" s="2" t="s">
        <v>62</v>
      </c>
      <c r="K9" s="0" t="s">
        <v>63</v>
      </c>
      <c r="L9" s="9" t="s">
        <v>64</v>
      </c>
      <c r="M9" s="9" t="s">
        <v>65</v>
      </c>
      <c r="N9" s="0" t="n">
        <v>18.95</v>
      </c>
      <c r="O9" s="10" t="s">
        <v>66</v>
      </c>
      <c r="P9" s="11" t="n">
        <v>11</v>
      </c>
      <c r="Q9" s="12" t="n">
        <f aca="false">P9-A9</f>
        <v>3</v>
      </c>
    </row>
    <row r="10" customFormat="false" ht="15" hidden="false" customHeight="false" outlineLevel="0" collapsed="false">
      <c r="A10" s="0" t="n">
        <v>9</v>
      </c>
      <c r="B10" s="8" t="n">
        <v>1</v>
      </c>
      <c r="C10" s="0" t="n">
        <v>152</v>
      </c>
      <c r="E10" s="8" t="s">
        <v>67</v>
      </c>
      <c r="F10" s="1" t="s">
        <v>68</v>
      </c>
      <c r="G10" s="1" t="n">
        <v>1976</v>
      </c>
      <c r="H10" s="2" t="s">
        <v>69</v>
      </c>
      <c r="I10" s="2" t="s">
        <v>70</v>
      </c>
      <c r="K10" s="0" t="s">
        <v>71</v>
      </c>
      <c r="L10" s="9" t="s">
        <v>72</v>
      </c>
      <c r="M10" s="9" t="s">
        <v>73</v>
      </c>
      <c r="N10" s="0" t="n">
        <v>18.87</v>
      </c>
      <c r="O10" s="10" t="s">
        <v>74</v>
      </c>
      <c r="P10" s="11" t="n">
        <v>10</v>
      </c>
      <c r="Q10" s="12" t="n">
        <f aca="false">P10-A10</f>
        <v>1</v>
      </c>
    </row>
    <row r="11" customFormat="false" ht="15" hidden="false" customHeight="false" outlineLevel="0" collapsed="false">
      <c r="A11" s="0" t="n">
        <v>10</v>
      </c>
      <c r="B11" s="0" t="n">
        <v>8</v>
      </c>
      <c r="C11" s="0" t="n">
        <v>33</v>
      </c>
      <c r="E11" s="0" t="s">
        <v>75</v>
      </c>
      <c r="F11" s="1" t="s">
        <v>16</v>
      </c>
      <c r="G11" s="1" t="n">
        <v>1985</v>
      </c>
      <c r="H11" s="2" t="s">
        <v>76</v>
      </c>
      <c r="I11" s="2" t="s">
        <v>70</v>
      </c>
      <c r="K11" s="0" t="s">
        <v>71</v>
      </c>
      <c r="L11" s="9" t="s">
        <v>77</v>
      </c>
      <c r="M11" s="9" t="s">
        <v>78</v>
      </c>
      <c r="N11" s="0" t="n">
        <v>18.8</v>
      </c>
      <c r="O11" s="10" t="s">
        <v>79</v>
      </c>
      <c r="P11" s="11" t="n">
        <v>5</v>
      </c>
      <c r="Q11" s="12" t="n">
        <f aca="false">P11-A11</f>
        <v>-5</v>
      </c>
    </row>
    <row r="12" customFormat="false" ht="15" hidden="false" customHeight="false" outlineLevel="0" collapsed="false">
      <c r="A12" s="0" t="n">
        <v>11</v>
      </c>
      <c r="B12" s="0" t="n">
        <v>9</v>
      </c>
      <c r="C12" s="0" t="n">
        <v>19</v>
      </c>
      <c r="E12" s="0" t="s">
        <v>80</v>
      </c>
      <c r="F12" s="1" t="s">
        <v>16</v>
      </c>
      <c r="G12" s="1" t="n">
        <v>1984</v>
      </c>
      <c r="H12" s="2" t="s">
        <v>81</v>
      </c>
      <c r="I12" s="2" t="s">
        <v>70</v>
      </c>
      <c r="K12" s="0" t="s">
        <v>71</v>
      </c>
      <c r="L12" s="9" t="s">
        <v>82</v>
      </c>
      <c r="M12" s="9" t="s">
        <v>83</v>
      </c>
      <c r="N12" s="0" t="n">
        <v>18.75</v>
      </c>
      <c r="O12" s="10" t="s">
        <v>84</v>
      </c>
      <c r="P12" s="11" t="n">
        <v>15</v>
      </c>
      <c r="Q12" s="12" t="n">
        <f aca="false">P12-A12</f>
        <v>4</v>
      </c>
    </row>
    <row r="13" customFormat="false" ht="15" hidden="false" customHeight="false" outlineLevel="0" collapsed="false">
      <c r="A13" s="0" t="n">
        <v>12</v>
      </c>
      <c r="B13" s="0" t="n">
        <v>10</v>
      </c>
      <c r="C13" s="0" t="n">
        <v>16</v>
      </c>
      <c r="E13" s="0" t="s">
        <v>85</v>
      </c>
      <c r="F13" s="1" t="s">
        <v>16</v>
      </c>
      <c r="G13" s="1" t="n">
        <v>1973</v>
      </c>
      <c r="H13" s="2" t="s">
        <v>86</v>
      </c>
      <c r="I13" s="2" t="s">
        <v>48</v>
      </c>
      <c r="K13" s="0" t="s">
        <v>49</v>
      </c>
      <c r="L13" s="9" t="s">
        <v>87</v>
      </c>
      <c r="M13" s="9" t="s">
        <v>88</v>
      </c>
      <c r="N13" s="0" t="n">
        <v>18.34</v>
      </c>
      <c r="O13" s="10" t="s">
        <v>89</v>
      </c>
      <c r="P13" s="11" t="n">
        <v>9</v>
      </c>
      <c r="Q13" s="12" t="n">
        <f aca="false">P13-A13</f>
        <v>-3</v>
      </c>
    </row>
    <row r="14" customFormat="false" ht="15" hidden="false" customHeight="false" outlineLevel="0" collapsed="false">
      <c r="A14" s="0" t="n">
        <v>13</v>
      </c>
      <c r="B14" s="0" t="n">
        <v>2</v>
      </c>
      <c r="C14" s="0" t="n">
        <v>721</v>
      </c>
      <c r="E14" s="0" t="s">
        <v>90</v>
      </c>
      <c r="F14" s="1" t="s">
        <v>35</v>
      </c>
      <c r="G14" s="1" t="n">
        <v>1969</v>
      </c>
      <c r="H14" s="2" t="n">
        <v>500330</v>
      </c>
      <c r="I14" s="2" t="s">
        <v>91</v>
      </c>
      <c r="K14" s="0" t="s">
        <v>92</v>
      </c>
      <c r="L14" s="9" t="s">
        <v>93</v>
      </c>
      <c r="M14" s="9" t="s">
        <v>94</v>
      </c>
      <c r="N14" s="0" t="n">
        <v>18.29</v>
      </c>
      <c r="O14" s="10" t="s">
        <v>95</v>
      </c>
      <c r="P14" s="11" t="n">
        <v>13</v>
      </c>
      <c r="Q14" s="12" t="n">
        <f aca="false">P14-A14</f>
        <v>0</v>
      </c>
    </row>
    <row r="15" customFormat="false" ht="15" hidden="false" customHeight="false" outlineLevel="0" collapsed="false">
      <c r="A15" s="0" t="n">
        <v>14</v>
      </c>
      <c r="B15" s="0" t="n">
        <v>3</v>
      </c>
      <c r="C15" s="0" t="n">
        <v>971</v>
      </c>
      <c r="E15" s="0" t="s">
        <v>96</v>
      </c>
      <c r="F15" s="1" t="s">
        <v>35</v>
      </c>
      <c r="G15" s="1" t="n">
        <v>1966</v>
      </c>
      <c r="H15" s="2" t="s">
        <v>97</v>
      </c>
      <c r="I15" s="2" t="s">
        <v>37</v>
      </c>
      <c r="K15" s="0" t="s">
        <v>38</v>
      </c>
      <c r="L15" s="9" t="s">
        <v>98</v>
      </c>
      <c r="M15" s="9" t="s">
        <v>99</v>
      </c>
      <c r="N15" s="0" t="n">
        <v>18.14</v>
      </c>
      <c r="O15" s="10" t="s">
        <v>100</v>
      </c>
      <c r="P15" s="11" t="n">
        <v>18</v>
      </c>
      <c r="Q15" s="12" t="n">
        <f aca="false">P15-A15</f>
        <v>4</v>
      </c>
    </row>
    <row r="16" customFormat="false" ht="15" hidden="false" customHeight="false" outlineLevel="0" collapsed="false">
      <c r="A16" s="0" t="n">
        <v>15</v>
      </c>
      <c r="B16" s="0" t="n">
        <v>11</v>
      </c>
      <c r="C16" s="0" t="n">
        <v>11</v>
      </c>
      <c r="E16" s="0" t="s">
        <v>101</v>
      </c>
      <c r="F16" s="1" t="s">
        <v>16</v>
      </c>
      <c r="G16" s="1" t="n">
        <v>1981</v>
      </c>
      <c r="H16" s="2" t="s">
        <v>102</v>
      </c>
      <c r="I16" s="2" t="s">
        <v>55</v>
      </c>
      <c r="K16" s="0" t="s">
        <v>56</v>
      </c>
      <c r="L16" s="9" t="s">
        <v>103</v>
      </c>
      <c r="M16" s="9" t="s">
        <v>104</v>
      </c>
      <c r="N16" s="0" t="n">
        <v>18.07</v>
      </c>
      <c r="O16" s="10" t="s">
        <v>105</v>
      </c>
      <c r="P16" s="11" t="n">
        <v>19</v>
      </c>
      <c r="Q16" s="12" t="n">
        <f aca="false">P16-A16</f>
        <v>4</v>
      </c>
    </row>
    <row r="17" customFormat="false" ht="15" hidden="false" customHeight="false" outlineLevel="0" collapsed="false">
      <c r="A17" s="0" t="n">
        <v>16</v>
      </c>
      <c r="B17" s="8" t="n">
        <v>1</v>
      </c>
      <c r="C17" s="0" t="n">
        <v>416</v>
      </c>
      <c r="E17" s="8" t="s">
        <v>106</v>
      </c>
      <c r="F17" s="1" t="s">
        <v>107</v>
      </c>
      <c r="G17" s="1" t="n">
        <v>1973</v>
      </c>
      <c r="H17" s="2" t="n">
        <v>504933</v>
      </c>
      <c r="I17" s="2" t="s">
        <v>108</v>
      </c>
      <c r="K17" s="0" t="s">
        <v>109</v>
      </c>
      <c r="L17" s="9" t="s">
        <v>110</v>
      </c>
      <c r="M17" s="9" t="s">
        <v>111</v>
      </c>
      <c r="N17" s="0" t="n">
        <v>18.02</v>
      </c>
      <c r="O17" s="10" t="s">
        <v>112</v>
      </c>
      <c r="P17" s="11" t="n">
        <v>21</v>
      </c>
      <c r="Q17" s="12" t="n">
        <f aca="false">P17-A17</f>
        <v>5</v>
      </c>
    </row>
    <row r="18" customFormat="false" ht="15" hidden="false" customHeight="false" outlineLevel="0" collapsed="false">
      <c r="A18" s="0" t="n">
        <v>17</v>
      </c>
      <c r="B18" s="0" t="n">
        <v>2</v>
      </c>
      <c r="C18" s="0" t="n">
        <v>110</v>
      </c>
      <c r="E18" s="0" t="s">
        <v>113</v>
      </c>
      <c r="F18" s="1" t="s">
        <v>107</v>
      </c>
      <c r="G18" s="1" t="n">
        <v>1973</v>
      </c>
      <c r="H18" s="2" t="s">
        <v>114</v>
      </c>
      <c r="I18" s="2" t="s">
        <v>115</v>
      </c>
      <c r="K18" s="0" t="s">
        <v>116</v>
      </c>
      <c r="L18" s="9" t="s">
        <v>117</v>
      </c>
      <c r="M18" s="9" t="s">
        <v>118</v>
      </c>
      <c r="N18" s="0" t="n">
        <v>18.01</v>
      </c>
      <c r="O18" s="10" t="s">
        <v>119</v>
      </c>
      <c r="P18" s="11" t="n">
        <v>16</v>
      </c>
      <c r="Q18" s="12" t="n">
        <f aca="false">P18-A18</f>
        <v>-1</v>
      </c>
    </row>
    <row r="19" customFormat="false" ht="15" hidden="false" customHeight="false" outlineLevel="0" collapsed="false">
      <c r="A19" s="0" t="n">
        <v>18</v>
      </c>
      <c r="B19" s="0" t="n">
        <v>2</v>
      </c>
      <c r="C19" s="0" t="n">
        <v>111</v>
      </c>
      <c r="E19" s="0" t="s">
        <v>120</v>
      </c>
      <c r="F19" s="1" t="s">
        <v>68</v>
      </c>
      <c r="G19" s="1" t="n">
        <v>1977</v>
      </c>
      <c r="H19" s="2" t="n">
        <v>521100</v>
      </c>
      <c r="I19" s="2" t="s">
        <v>121</v>
      </c>
      <c r="K19" s="0" t="s">
        <v>122</v>
      </c>
      <c r="L19" s="9" t="s">
        <v>123</v>
      </c>
      <c r="M19" s="9" t="s">
        <v>124</v>
      </c>
      <c r="N19" s="0" t="n">
        <v>17.96</v>
      </c>
      <c r="O19" s="10" t="s">
        <v>125</v>
      </c>
      <c r="P19" s="11" t="n">
        <v>24</v>
      </c>
      <c r="Q19" s="12" t="n">
        <f aca="false">P19-A19</f>
        <v>6</v>
      </c>
    </row>
    <row r="20" customFormat="false" ht="15" hidden="false" customHeight="false" outlineLevel="0" collapsed="false">
      <c r="A20" s="0" t="n">
        <v>19</v>
      </c>
      <c r="B20" s="8" t="n">
        <v>1</v>
      </c>
      <c r="C20" s="0" t="n">
        <v>207</v>
      </c>
      <c r="E20" s="8" t="s">
        <v>126</v>
      </c>
      <c r="F20" s="1" t="s">
        <v>127</v>
      </c>
      <c r="G20" s="1" t="n">
        <v>1982</v>
      </c>
      <c r="H20" s="2" t="s">
        <v>128</v>
      </c>
      <c r="I20" s="2" t="s">
        <v>129</v>
      </c>
      <c r="K20" s="0" t="s">
        <v>130</v>
      </c>
      <c r="L20" s="9" t="s">
        <v>131</v>
      </c>
      <c r="M20" s="9" t="s">
        <v>132</v>
      </c>
      <c r="N20" s="0" t="n">
        <v>17.77</v>
      </c>
      <c r="O20" s="10" t="s">
        <v>133</v>
      </c>
      <c r="P20" s="11" t="n">
        <v>23</v>
      </c>
      <c r="Q20" s="12" t="n">
        <f aca="false">P20-A20</f>
        <v>4</v>
      </c>
    </row>
    <row r="21" customFormat="false" ht="15" hidden="false" customHeight="false" outlineLevel="0" collapsed="false">
      <c r="A21" s="0" t="n">
        <v>20</v>
      </c>
      <c r="B21" s="0" t="n">
        <v>3</v>
      </c>
      <c r="C21" s="0" t="n">
        <v>154</v>
      </c>
      <c r="E21" s="0" t="s">
        <v>134</v>
      </c>
      <c r="F21" s="1" t="s">
        <v>68</v>
      </c>
      <c r="G21" s="1" t="n">
        <v>1980</v>
      </c>
      <c r="H21" s="2" t="s">
        <v>135</v>
      </c>
      <c r="I21" s="2" t="s">
        <v>136</v>
      </c>
      <c r="K21" s="0" t="s">
        <v>137</v>
      </c>
      <c r="L21" s="9" t="s">
        <v>138</v>
      </c>
      <c r="M21" s="9" t="s">
        <v>139</v>
      </c>
      <c r="N21" s="0" t="n">
        <v>17.69</v>
      </c>
      <c r="O21" s="10" t="s">
        <v>140</v>
      </c>
      <c r="P21" s="11" t="n">
        <v>22</v>
      </c>
      <c r="Q21" s="12" t="n">
        <f aca="false">P21-A21</f>
        <v>2</v>
      </c>
    </row>
    <row r="22" customFormat="false" ht="15" hidden="false" customHeight="false" outlineLevel="0" collapsed="false">
      <c r="A22" s="0" t="n">
        <v>21</v>
      </c>
      <c r="B22" s="0" t="n">
        <v>12</v>
      </c>
      <c r="C22" s="0" t="n">
        <v>5</v>
      </c>
      <c r="E22" s="0" t="s">
        <v>141</v>
      </c>
      <c r="F22" s="1" t="s">
        <v>16</v>
      </c>
      <c r="G22" s="1" t="n">
        <v>1991</v>
      </c>
      <c r="H22" s="2" t="s">
        <v>142</v>
      </c>
      <c r="I22" s="2" t="s">
        <v>143</v>
      </c>
      <c r="K22" s="0" t="s">
        <v>144</v>
      </c>
      <c r="L22" s="9" t="s">
        <v>145</v>
      </c>
      <c r="M22" s="9" t="s">
        <v>146</v>
      </c>
      <c r="N22" s="0" t="n">
        <v>17.65</v>
      </c>
      <c r="O22" s="10" t="s">
        <v>147</v>
      </c>
      <c r="P22" s="11" t="n">
        <v>14</v>
      </c>
      <c r="Q22" s="12" t="n">
        <f aca="false">P22-A22</f>
        <v>-7</v>
      </c>
    </row>
    <row r="23" customFormat="false" ht="15" hidden="false" customHeight="false" outlineLevel="0" collapsed="false">
      <c r="A23" s="0" t="n">
        <v>22</v>
      </c>
      <c r="B23" s="0" t="n">
        <v>2</v>
      </c>
      <c r="C23" s="0" t="n">
        <v>254</v>
      </c>
      <c r="E23" s="0" t="s">
        <v>148</v>
      </c>
      <c r="F23" s="1" t="s">
        <v>127</v>
      </c>
      <c r="G23" s="1" t="n">
        <v>1981</v>
      </c>
      <c r="H23" s="2" t="s">
        <v>149</v>
      </c>
      <c r="I23" s="2" t="s">
        <v>150</v>
      </c>
      <c r="K23" s="0" t="s">
        <v>151</v>
      </c>
      <c r="L23" s="9" t="s">
        <v>152</v>
      </c>
      <c r="M23" s="9" t="s">
        <v>153</v>
      </c>
      <c r="N23" s="0" t="n">
        <v>17.52</v>
      </c>
      <c r="O23" s="10" t="s">
        <v>154</v>
      </c>
      <c r="P23" s="11" t="n">
        <v>27</v>
      </c>
      <c r="Q23" s="12" t="n">
        <f aca="false">P23-A23</f>
        <v>5</v>
      </c>
    </row>
    <row r="24" customFormat="false" ht="15" hidden="false" customHeight="false" outlineLevel="0" collapsed="false">
      <c r="A24" s="0" t="n">
        <v>23</v>
      </c>
      <c r="B24" s="0" t="n">
        <v>4</v>
      </c>
      <c r="C24" s="0" t="n">
        <v>172</v>
      </c>
      <c r="E24" s="0" t="s">
        <v>155</v>
      </c>
      <c r="F24" s="1" t="s">
        <v>68</v>
      </c>
      <c r="G24" s="1" t="n">
        <v>1979</v>
      </c>
      <c r="H24" s="2" t="s">
        <v>156</v>
      </c>
      <c r="I24" s="2" t="s">
        <v>55</v>
      </c>
      <c r="K24" s="0" t="s">
        <v>56</v>
      </c>
      <c r="L24" s="9" t="s">
        <v>157</v>
      </c>
      <c r="M24" s="9" t="s">
        <v>158</v>
      </c>
      <c r="N24" s="0" t="n">
        <v>17.52</v>
      </c>
      <c r="O24" s="10" t="s">
        <v>159</v>
      </c>
      <c r="P24" s="11" t="n">
        <v>30</v>
      </c>
      <c r="Q24" s="12" t="n">
        <f aca="false">P24-A24</f>
        <v>7</v>
      </c>
    </row>
    <row r="25" customFormat="false" ht="15" hidden="false" customHeight="false" outlineLevel="0" collapsed="false">
      <c r="A25" s="0" t="n">
        <v>24</v>
      </c>
      <c r="B25" s="0" t="n">
        <v>13</v>
      </c>
      <c r="C25" s="0" t="n">
        <v>35</v>
      </c>
      <c r="E25" s="0" t="s">
        <v>160</v>
      </c>
      <c r="F25" s="1" t="s">
        <v>16</v>
      </c>
      <c r="G25" s="1" t="n">
        <v>1986</v>
      </c>
      <c r="H25" s="2" t="s">
        <v>161</v>
      </c>
      <c r="I25" s="2" t="s">
        <v>24</v>
      </c>
      <c r="K25" s="0" t="s">
        <v>25</v>
      </c>
      <c r="L25" s="9" t="s">
        <v>162</v>
      </c>
      <c r="M25" s="9" t="s">
        <v>163</v>
      </c>
      <c r="N25" s="0" t="n">
        <v>17.42</v>
      </c>
      <c r="O25" s="10" t="s">
        <v>164</v>
      </c>
      <c r="P25" s="11" t="n">
        <v>25</v>
      </c>
      <c r="Q25" s="12" t="n">
        <f aca="false">P25-A25</f>
        <v>1</v>
      </c>
    </row>
    <row r="26" customFormat="false" ht="15" hidden="false" customHeight="false" outlineLevel="0" collapsed="false">
      <c r="A26" s="0" t="n">
        <v>25</v>
      </c>
      <c r="B26" s="8" t="n">
        <v>1</v>
      </c>
      <c r="C26" s="0" t="n">
        <v>61</v>
      </c>
      <c r="E26" s="8" t="s">
        <v>165</v>
      </c>
      <c r="F26" s="1" t="s">
        <v>166</v>
      </c>
      <c r="G26" s="1" t="n">
        <v>1992</v>
      </c>
      <c r="H26" s="2" t="s">
        <v>167</v>
      </c>
      <c r="I26" s="2" t="s">
        <v>24</v>
      </c>
      <c r="K26" s="0" t="s">
        <v>25</v>
      </c>
      <c r="L26" s="9" t="s">
        <v>168</v>
      </c>
      <c r="M26" s="9" t="s">
        <v>169</v>
      </c>
      <c r="N26" s="0" t="n">
        <v>17.42</v>
      </c>
      <c r="O26" s="10" t="s">
        <v>170</v>
      </c>
      <c r="P26" s="11" t="n">
        <v>12</v>
      </c>
      <c r="Q26" s="12" t="n">
        <f aca="false">P26-A26</f>
        <v>-13</v>
      </c>
    </row>
    <row r="27" customFormat="false" ht="15" hidden="false" customHeight="false" outlineLevel="0" collapsed="false">
      <c r="A27" s="0" t="n">
        <v>26</v>
      </c>
      <c r="B27" s="0" t="n">
        <v>5</v>
      </c>
      <c r="C27" s="0" t="n">
        <v>324</v>
      </c>
      <c r="E27" s="0" t="s">
        <v>171</v>
      </c>
      <c r="F27" s="1" t="s">
        <v>68</v>
      </c>
      <c r="G27" s="1" t="n">
        <v>1976</v>
      </c>
      <c r="H27" s="2" t="s">
        <v>172</v>
      </c>
      <c r="I27" s="2" t="s">
        <v>173</v>
      </c>
      <c r="K27" s="0" t="s">
        <v>174</v>
      </c>
      <c r="L27" s="9" t="s">
        <v>175</v>
      </c>
      <c r="M27" s="9" t="s">
        <v>176</v>
      </c>
      <c r="N27" s="0" t="n">
        <v>17.38</v>
      </c>
      <c r="O27" s="10" t="s">
        <v>177</v>
      </c>
      <c r="P27" s="11" t="n">
        <v>49</v>
      </c>
      <c r="Q27" s="12" t="n">
        <f aca="false">P27-A27</f>
        <v>23</v>
      </c>
    </row>
    <row r="28" customFormat="false" ht="15" hidden="false" customHeight="false" outlineLevel="0" collapsed="false">
      <c r="A28" s="0" t="n">
        <v>27</v>
      </c>
      <c r="B28" s="8" t="n">
        <v>1</v>
      </c>
      <c r="C28" s="0" t="n">
        <v>401</v>
      </c>
      <c r="E28" s="8" t="s">
        <v>178</v>
      </c>
      <c r="F28" s="1" t="s">
        <v>179</v>
      </c>
      <c r="G28" s="1" t="n">
        <v>1962</v>
      </c>
      <c r="H28" s="2" t="s">
        <v>180</v>
      </c>
      <c r="I28" s="2" t="s">
        <v>70</v>
      </c>
      <c r="K28" s="0" t="s">
        <v>71</v>
      </c>
      <c r="L28" s="9" t="s">
        <v>181</v>
      </c>
      <c r="M28" s="9" t="s">
        <v>182</v>
      </c>
      <c r="N28" s="0" t="n">
        <v>17.34</v>
      </c>
      <c r="O28" s="10" t="s">
        <v>183</v>
      </c>
      <c r="P28" s="11" t="n">
        <v>39</v>
      </c>
      <c r="Q28" s="12" t="n">
        <f aca="false">P28-A28</f>
        <v>12</v>
      </c>
    </row>
    <row r="29" customFormat="false" ht="15" hidden="false" customHeight="false" outlineLevel="0" collapsed="false">
      <c r="A29" s="0" t="n">
        <v>28</v>
      </c>
      <c r="B29" s="0" t="n">
        <v>2</v>
      </c>
      <c r="C29" s="0" t="n">
        <v>57</v>
      </c>
      <c r="E29" s="0" t="s">
        <v>184</v>
      </c>
      <c r="F29" s="1" t="s">
        <v>166</v>
      </c>
      <c r="G29" s="1" t="n">
        <v>1992</v>
      </c>
      <c r="H29" s="2" t="s">
        <v>185</v>
      </c>
      <c r="I29" s="2" t="s">
        <v>186</v>
      </c>
      <c r="K29" s="0" t="s">
        <v>187</v>
      </c>
      <c r="L29" s="9" t="s">
        <v>188</v>
      </c>
      <c r="M29" s="9" t="s">
        <v>189</v>
      </c>
      <c r="N29" s="0" t="n">
        <v>17.29</v>
      </c>
      <c r="O29" s="10" t="s">
        <v>190</v>
      </c>
      <c r="P29" s="11" t="n">
        <v>17</v>
      </c>
      <c r="Q29" s="12" t="n">
        <f aca="false">P29-A29</f>
        <v>-11</v>
      </c>
    </row>
    <row r="30" customFormat="false" ht="15" hidden="false" customHeight="false" outlineLevel="0" collapsed="false">
      <c r="A30" s="0" t="n">
        <v>29</v>
      </c>
      <c r="B30" s="0" t="n">
        <v>3</v>
      </c>
      <c r="C30" s="0" t="n">
        <v>151</v>
      </c>
      <c r="E30" s="0" t="s">
        <v>191</v>
      </c>
      <c r="F30" s="1" t="s">
        <v>107</v>
      </c>
      <c r="G30" s="1" t="n">
        <v>1975</v>
      </c>
      <c r="H30" s="2" t="s">
        <v>192</v>
      </c>
      <c r="I30" s="2" t="s">
        <v>193</v>
      </c>
      <c r="K30" s="0" t="s">
        <v>194</v>
      </c>
      <c r="L30" s="9" t="s">
        <v>195</v>
      </c>
      <c r="M30" s="9" t="s">
        <v>196</v>
      </c>
      <c r="N30" s="0" t="n">
        <v>17.27</v>
      </c>
      <c r="O30" s="10" t="s">
        <v>197</v>
      </c>
      <c r="P30" s="11" t="n">
        <v>50</v>
      </c>
      <c r="Q30" s="12" t="n">
        <f aca="false">P30-A30</f>
        <v>21</v>
      </c>
    </row>
    <row r="31" customFormat="false" ht="15" hidden="false" customHeight="false" outlineLevel="0" collapsed="false">
      <c r="A31" s="0" t="n">
        <v>30</v>
      </c>
      <c r="B31" s="0" t="n">
        <v>4</v>
      </c>
      <c r="C31" s="0" t="n">
        <v>250</v>
      </c>
      <c r="E31" s="0" t="s">
        <v>198</v>
      </c>
      <c r="F31" s="1" t="s">
        <v>35</v>
      </c>
      <c r="G31" s="1" t="n">
        <v>1966</v>
      </c>
      <c r="H31" s="2" t="s">
        <v>199</v>
      </c>
      <c r="I31" s="2" t="s">
        <v>200</v>
      </c>
      <c r="K31" s="0" t="s">
        <v>201</v>
      </c>
      <c r="L31" s="9" t="s">
        <v>202</v>
      </c>
      <c r="M31" s="9" t="s">
        <v>203</v>
      </c>
      <c r="N31" s="0" t="n">
        <v>17.26</v>
      </c>
      <c r="O31" s="10" t="s">
        <v>204</v>
      </c>
      <c r="P31" s="11" t="n">
        <v>47</v>
      </c>
      <c r="Q31" s="12" t="n">
        <f aca="false">P31-A31</f>
        <v>17</v>
      </c>
    </row>
    <row r="32" customFormat="false" ht="15" hidden="false" customHeight="false" outlineLevel="0" collapsed="false">
      <c r="A32" s="0" t="n">
        <v>31</v>
      </c>
      <c r="B32" s="0" t="n">
        <v>2</v>
      </c>
      <c r="C32" s="0" t="n">
        <v>567</v>
      </c>
      <c r="E32" s="0" t="s">
        <v>205</v>
      </c>
      <c r="F32" s="1" t="s">
        <v>179</v>
      </c>
      <c r="G32" s="1" t="n">
        <v>1965</v>
      </c>
      <c r="H32" s="2" t="s">
        <v>206</v>
      </c>
      <c r="I32" s="2" t="s">
        <v>37</v>
      </c>
      <c r="K32" s="0" t="s">
        <v>38</v>
      </c>
      <c r="L32" s="9" t="s">
        <v>207</v>
      </c>
      <c r="M32" s="9" t="s">
        <v>208</v>
      </c>
      <c r="N32" s="0" t="n">
        <v>17.25</v>
      </c>
      <c r="O32" s="10" t="s">
        <v>209</v>
      </c>
      <c r="P32" s="11" t="n">
        <v>34</v>
      </c>
      <c r="Q32" s="12" t="n">
        <f aca="false">P32-A32</f>
        <v>3</v>
      </c>
    </row>
    <row r="33" customFormat="false" ht="15" hidden="false" customHeight="false" outlineLevel="0" collapsed="false">
      <c r="A33" s="0" t="n">
        <v>32</v>
      </c>
      <c r="B33" s="0" t="n">
        <v>4</v>
      </c>
      <c r="C33" s="0" t="n">
        <v>627</v>
      </c>
      <c r="E33" s="0" t="s">
        <v>210</v>
      </c>
      <c r="F33" s="1" t="s">
        <v>107</v>
      </c>
      <c r="G33" s="1" t="n">
        <v>1975</v>
      </c>
      <c r="H33" s="2" t="n">
        <v>500115</v>
      </c>
      <c r="I33" s="2" t="s">
        <v>211</v>
      </c>
      <c r="K33" s="0" t="s">
        <v>212</v>
      </c>
      <c r="L33" s="9" t="s">
        <v>213</v>
      </c>
      <c r="M33" s="9" t="s">
        <v>214</v>
      </c>
      <c r="N33" s="0" t="n">
        <v>17.23</v>
      </c>
      <c r="O33" s="10" t="s">
        <v>215</v>
      </c>
      <c r="P33" s="11" t="n">
        <v>51</v>
      </c>
      <c r="Q33" s="12" t="n">
        <f aca="false">P33-A33</f>
        <v>19</v>
      </c>
    </row>
    <row r="34" customFormat="false" ht="15" hidden="false" customHeight="false" outlineLevel="0" collapsed="false">
      <c r="A34" s="0" t="n">
        <v>33</v>
      </c>
      <c r="B34" s="0" t="n">
        <v>5</v>
      </c>
      <c r="C34" s="0" t="n">
        <v>446</v>
      </c>
      <c r="E34" s="0" t="s">
        <v>216</v>
      </c>
      <c r="F34" s="1" t="s">
        <v>107</v>
      </c>
      <c r="G34" s="1" t="n">
        <v>1972</v>
      </c>
      <c r="H34" s="2" t="n">
        <v>503075</v>
      </c>
      <c r="I34" s="2" t="s">
        <v>217</v>
      </c>
      <c r="K34" s="0" t="s">
        <v>218</v>
      </c>
      <c r="L34" s="9" t="s">
        <v>219</v>
      </c>
      <c r="M34" s="9" t="s">
        <v>220</v>
      </c>
      <c r="N34" s="0" t="n">
        <v>17.23</v>
      </c>
      <c r="O34" s="10" t="s">
        <v>221</v>
      </c>
      <c r="P34" s="11" t="n">
        <v>44</v>
      </c>
      <c r="Q34" s="12" t="n">
        <f aca="false">P34-A34</f>
        <v>11</v>
      </c>
    </row>
    <row r="35" customFormat="false" ht="15" hidden="false" customHeight="false" outlineLevel="0" collapsed="false">
      <c r="A35" s="0" t="n">
        <v>34</v>
      </c>
      <c r="B35" s="0" t="n">
        <v>6</v>
      </c>
      <c r="C35" s="0" t="n">
        <v>361</v>
      </c>
      <c r="E35" s="0" t="s">
        <v>222</v>
      </c>
      <c r="F35" s="1" t="s">
        <v>107</v>
      </c>
      <c r="G35" s="1" t="n">
        <v>1975</v>
      </c>
      <c r="H35" s="2" t="n">
        <v>501240</v>
      </c>
      <c r="I35" s="2" t="s">
        <v>223</v>
      </c>
      <c r="K35" s="0" t="s">
        <v>224</v>
      </c>
      <c r="L35" s="9" t="s">
        <v>225</v>
      </c>
      <c r="M35" s="9" t="s">
        <v>226</v>
      </c>
      <c r="N35" s="0" t="n">
        <v>17.23</v>
      </c>
      <c r="O35" s="10" t="s">
        <v>227</v>
      </c>
      <c r="P35" s="11" t="n">
        <v>32</v>
      </c>
      <c r="Q35" s="12" t="n">
        <f aca="false">P35-A35</f>
        <v>-2</v>
      </c>
    </row>
    <row r="36" customFormat="false" ht="15" hidden="false" customHeight="false" outlineLevel="0" collapsed="false">
      <c r="A36" s="0" t="n">
        <v>35</v>
      </c>
      <c r="B36" s="0" t="n">
        <v>5</v>
      </c>
      <c r="C36" s="0" t="n">
        <v>188</v>
      </c>
      <c r="E36" s="0" t="s">
        <v>228</v>
      </c>
      <c r="F36" s="1" t="s">
        <v>35</v>
      </c>
      <c r="G36" s="1" t="n">
        <v>1967</v>
      </c>
      <c r="H36" s="2" t="s">
        <v>229</v>
      </c>
      <c r="I36" s="2" t="s">
        <v>55</v>
      </c>
      <c r="K36" s="0" t="s">
        <v>56</v>
      </c>
      <c r="L36" s="9" t="s">
        <v>230</v>
      </c>
      <c r="M36" s="9" t="s">
        <v>231</v>
      </c>
      <c r="N36" s="0" t="n">
        <v>17.22</v>
      </c>
      <c r="O36" s="10" t="s">
        <v>232</v>
      </c>
      <c r="P36" s="11" t="n">
        <v>29</v>
      </c>
      <c r="Q36" s="12" t="n">
        <f aca="false">P36-A36</f>
        <v>-6</v>
      </c>
    </row>
    <row r="37" customFormat="false" ht="15" hidden="false" customHeight="false" outlineLevel="0" collapsed="false">
      <c r="A37" s="0" t="n">
        <v>36</v>
      </c>
      <c r="B37" s="0" t="n">
        <v>14</v>
      </c>
      <c r="C37" s="0" t="n">
        <v>23</v>
      </c>
      <c r="E37" s="0" t="s">
        <v>233</v>
      </c>
      <c r="F37" s="1" t="s">
        <v>16</v>
      </c>
      <c r="G37" s="1" t="n">
        <v>1985</v>
      </c>
      <c r="H37" s="2" t="s">
        <v>234</v>
      </c>
      <c r="I37" s="2" t="s">
        <v>48</v>
      </c>
      <c r="K37" s="0" t="s">
        <v>49</v>
      </c>
      <c r="L37" s="9" t="s">
        <v>235</v>
      </c>
      <c r="M37" s="9" t="s">
        <v>236</v>
      </c>
      <c r="N37" s="0" t="n">
        <v>17.16</v>
      </c>
      <c r="O37" s="10" t="s">
        <v>237</v>
      </c>
      <c r="P37" s="11" t="n">
        <v>26</v>
      </c>
      <c r="Q37" s="12" t="n">
        <f aca="false">P37-A37</f>
        <v>-10</v>
      </c>
    </row>
    <row r="38" customFormat="false" ht="15" hidden="false" customHeight="false" outlineLevel="0" collapsed="false">
      <c r="A38" s="0" t="n">
        <v>37</v>
      </c>
      <c r="B38" s="0" t="n">
        <v>6</v>
      </c>
      <c r="C38" s="0" t="n">
        <v>202</v>
      </c>
      <c r="E38" s="0" t="s">
        <v>238</v>
      </c>
      <c r="F38" s="1" t="s">
        <v>68</v>
      </c>
      <c r="G38" s="1" t="n">
        <v>1976</v>
      </c>
      <c r="H38" s="2" t="s">
        <v>239</v>
      </c>
      <c r="I38" s="2" t="s">
        <v>55</v>
      </c>
      <c r="K38" s="0" t="s">
        <v>56</v>
      </c>
      <c r="L38" s="9" t="s">
        <v>240</v>
      </c>
      <c r="M38" s="9" t="s">
        <v>241</v>
      </c>
      <c r="N38" s="0" t="n">
        <v>17.14</v>
      </c>
      <c r="O38" s="10" t="s">
        <v>242</v>
      </c>
      <c r="P38" s="11" t="n">
        <v>41</v>
      </c>
      <c r="Q38" s="12" t="n">
        <f aca="false">P38-A38</f>
        <v>4</v>
      </c>
    </row>
    <row r="39" customFormat="false" ht="15" hidden="false" customHeight="false" outlineLevel="0" collapsed="false">
      <c r="A39" s="0" t="n">
        <v>38</v>
      </c>
      <c r="B39" s="0" t="n">
        <v>3</v>
      </c>
      <c r="C39" s="0" t="n">
        <v>282</v>
      </c>
      <c r="E39" s="0" t="s">
        <v>243</v>
      </c>
      <c r="F39" s="1" t="s">
        <v>179</v>
      </c>
      <c r="G39" s="1" t="n">
        <v>1963</v>
      </c>
      <c r="H39" s="2" t="s">
        <v>244</v>
      </c>
      <c r="I39" s="2" t="s">
        <v>245</v>
      </c>
      <c r="K39" s="0" t="s">
        <v>246</v>
      </c>
      <c r="L39" s="9" t="s">
        <v>247</v>
      </c>
      <c r="M39" s="9" t="s">
        <v>248</v>
      </c>
      <c r="N39" s="0" t="n">
        <v>17.14</v>
      </c>
      <c r="O39" s="10" t="s">
        <v>249</v>
      </c>
      <c r="P39" s="11" t="n">
        <v>36</v>
      </c>
      <c r="Q39" s="12" t="n">
        <f aca="false">P39-A39</f>
        <v>-2</v>
      </c>
    </row>
    <row r="40" customFormat="false" ht="15" hidden="false" customHeight="false" outlineLevel="0" collapsed="false">
      <c r="A40" s="0" t="n">
        <v>39</v>
      </c>
      <c r="B40" s="0" t="n">
        <v>7</v>
      </c>
      <c r="C40" s="0" t="n">
        <v>421</v>
      </c>
      <c r="E40" s="0" t="s">
        <v>250</v>
      </c>
      <c r="F40" s="1" t="s">
        <v>107</v>
      </c>
      <c r="G40" s="1" t="n">
        <v>1975</v>
      </c>
      <c r="H40" s="2" t="s">
        <v>251</v>
      </c>
      <c r="I40" s="2" t="s">
        <v>252</v>
      </c>
      <c r="K40" s="0" t="s">
        <v>253</v>
      </c>
      <c r="L40" s="9" t="s">
        <v>254</v>
      </c>
      <c r="M40" s="9" t="s">
        <v>255</v>
      </c>
      <c r="N40" s="0" t="n">
        <v>16.95</v>
      </c>
      <c r="O40" s="10" t="s">
        <v>256</v>
      </c>
      <c r="P40" s="11" t="n">
        <v>28</v>
      </c>
      <c r="Q40" s="12" t="n">
        <f aca="false">P40-A40</f>
        <v>-11</v>
      </c>
    </row>
    <row r="41" customFormat="false" ht="15" hidden="false" customHeight="false" outlineLevel="0" collapsed="false">
      <c r="A41" s="0" t="n">
        <v>40</v>
      </c>
      <c r="B41" s="0" t="n">
        <v>8</v>
      </c>
      <c r="C41" s="0" t="n">
        <v>436</v>
      </c>
      <c r="E41" s="0" t="s">
        <v>257</v>
      </c>
      <c r="F41" s="1" t="s">
        <v>107</v>
      </c>
      <c r="G41" s="1" t="n">
        <v>1973</v>
      </c>
      <c r="H41" s="2" t="s">
        <v>258</v>
      </c>
      <c r="I41" s="2" t="s">
        <v>245</v>
      </c>
      <c r="K41" s="0" t="s">
        <v>246</v>
      </c>
      <c r="L41" s="9" t="s">
        <v>259</v>
      </c>
      <c r="M41" s="9" t="s">
        <v>260</v>
      </c>
      <c r="N41" s="0" t="n">
        <v>16.93</v>
      </c>
      <c r="O41" s="10" t="s">
        <v>261</v>
      </c>
      <c r="P41" s="11" t="n">
        <v>31</v>
      </c>
      <c r="Q41" s="12" t="n">
        <f aca="false">P41-A41</f>
        <v>-9</v>
      </c>
    </row>
    <row r="42" customFormat="false" ht="15" hidden="false" customHeight="false" outlineLevel="0" collapsed="false">
      <c r="A42" s="0" t="n">
        <v>41</v>
      </c>
      <c r="B42" s="0" t="n">
        <v>9</v>
      </c>
      <c r="C42" s="0" t="n">
        <v>128</v>
      </c>
      <c r="E42" s="0" t="s">
        <v>262</v>
      </c>
      <c r="F42" s="1" t="s">
        <v>107</v>
      </c>
      <c r="G42" s="1" t="n">
        <v>1972</v>
      </c>
      <c r="H42" s="2" t="s">
        <v>263</v>
      </c>
      <c r="I42" s="2" t="s">
        <v>264</v>
      </c>
      <c r="K42" s="0" t="s">
        <v>265</v>
      </c>
      <c r="L42" s="9" t="s">
        <v>266</v>
      </c>
      <c r="M42" s="9" t="s">
        <v>267</v>
      </c>
      <c r="N42" s="0" t="n">
        <v>16.88</v>
      </c>
      <c r="O42" s="10" t="s">
        <v>268</v>
      </c>
      <c r="P42" s="11" t="n">
        <v>40</v>
      </c>
      <c r="Q42" s="12" t="n">
        <f aca="false">P42-A42</f>
        <v>-1</v>
      </c>
    </row>
    <row r="43" customFormat="false" ht="15" hidden="false" customHeight="false" outlineLevel="0" collapsed="false">
      <c r="A43" s="0" t="n">
        <v>42</v>
      </c>
      <c r="B43" s="0" t="n">
        <v>4</v>
      </c>
      <c r="C43" s="0" t="n">
        <v>226</v>
      </c>
      <c r="E43" s="0" t="s">
        <v>269</v>
      </c>
      <c r="F43" s="1" t="s">
        <v>179</v>
      </c>
      <c r="G43" s="1" t="n">
        <v>1963</v>
      </c>
      <c r="H43" s="2" t="s">
        <v>270</v>
      </c>
      <c r="I43" s="2" t="s">
        <v>48</v>
      </c>
      <c r="K43" s="0" t="s">
        <v>49</v>
      </c>
      <c r="L43" s="9" t="s">
        <v>271</v>
      </c>
      <c r="M43" s="9" t="s">
        <v>272</v>
      </c>
      <c r="N43" s="0" t="n">
        <v>16.88</v>
      </c>
      <c r="O43" s="10" t="s">
        <v>273</v>
      </c>
      <c r="P43" s="11" t="n">
        <v>33</v>
      </c>
      <c r="Q43" s="12" t="n">
        <f aca="false">P43-A43</f>
        <v>-9</v>
      </c>
    </row>
    <row r="44" customFormat="false" ht="15" hidden="false" customHeight="false" outlineLevel="0" collapsed="false">
      <c r="A44" s="0" t="n">
        <v>43</v>
      </c>
      <c r="B44" s="0" t="n">
        <v>10</v>
      </c>
      <c r="C44" s="0" t="n">
        <v>975</v>
      </c>
      <c r="E44" s="0" t="s">
        <v>274</v>
      </c>
      <c r="F44" s="1" t="s">
        <v>107</v>
      </c>
      <c r="G44" s="1" t="n">
        <v>1971</v>
      </c>
      <c r="H44" s="2" t="n">
        <v>898022056</v>
      </c>
      <c r="K44" s="0" t="s">
        <v>275</v>
      </c>
      <c r="L44" s="9" t="s">
        <v>276</v>
      </c>
      <c r="M44" s="9" t="s">
        <v>277</v>
      </c>
      <c r="N44" s="0" t="n">
        <v>16.88</v>
      </c>
      <c r="O44" s="10" t="s">
        <v>278</v>
      </c>
      <c r="P44" s="11" t="n">
        <v>45</v>
      </c>
      <c r="Q44" s="12" t="n">
        <f aca="false">P44-A44</f>
        <v>2</v>
      </c>
    </row>
    <row r="45" customFormat="false" ht="15" hidden="false" customHeight="false" outlineLevel="0" collapsed="false">
      <c r="A45" s="0" t="n">
        <v>44</v>
      </c>
      <c r="B45" s="0" t="n">
        <v>11</v>
      </c>
      <c r="C45" s="0" t="n">
        <v>711</v>
      </c>
      <c r="E45" s="0" t="s">
        <v>279</v>
      </c>
      <c r="F45" s="1" t="s">
        <v>107</v>
      </c>
      <c r="G45" s="1" t="n">
        <v>1971</v>
      </c>
      <c r="H45" s="2" t="s">
        <v>280</v>
      </c>
      <c r="I45" s="2" t="s">
        <v>281</v>
      </c>
      <c r="K45" s="0" t="s">
        <v>282</v>
      </c>
      <c r="L45" s="9" t="s">
        <v>283</v>
      </c>
      <c r="M45" s="9" t="s">
        <v>284</v>
      </c>
      <c r="N45" s="0" t="n">
        <v>16.85</v>
      </c>
      <c r="O45" s="10" t="s">
        <v>285</v>
      </c>
      <c r="P45" s="11" t="n">
        <v>42</v>
      </c>
      <c r="Q45" s="12" t="n">
        <f aca="false">P45-A45</f>
        <v>-2</v>
      </c>
    </row>
    <row r="46" customFormat="false" ht="15" hidden="false" customHeight="false" outlineLevel="0" collapsed="false">
      <c r="A46" s="0" t="n">
        <v>45</v>
      </c>
      <c r="B46" s="0" t="n">
        <v>5</v>
      </c>
      <c r="C46" s="0" t="n">
        <v>140</v>
      </c>
      <c r="E46" s="0" t="s">
        <v>286</v>
      </c>
      <c r="F46" s="1" t="s">
        <v>179</v>
      </c>
      <c r="G46" s="1" t="n">
        <v>1964</v>
      </c>
      <c r="H46" s="2" t="s">
        <v>287</v>
      </c>
      <c r="I46" s="2" t="s">
        <v>288</v>
      </c>
      <c r="K46" s="0" t="s">
        <v>289</v>
      </c>
      <c r="L46" s="9" t="s">
        <v>290</v>
      </c>
      <c r="M46" s="9" t="s">
        <v>291</v>
      </c>
      <c r="N46" s="0" t="n">
        <v>16.82</v>
      </c>
      <c r="O46" s="10" t="s">
        <v>292</v>
      </c>
      <c r="P46" s="11" t="n">
        <v>62</v>
      </c>
      <c r="Q46" s="12" t="n">
        <f aca="false">P46-A46</f>
        <v>17</v>
      </c>
    </row>
    <row r="47" customFormat="false" ht="15" hidden="false" customHeight="false" outlineLevel="0" collapsed="false">
      <c r="A47" s="0" t="n">
        <v>46</v>
      </c>
      <c r="B47" s="0" t="n">
        <v>7</v>
      </c>
      <c r="C47" s="0" t="n">
        <v>393</v>
      </c>
      <c r="E47" s="0" t="s">
        <v>293</v>
      </c>
      <c r="F47" s="1" t="s">
        <v>68</v>
      </c>
      <c r="G47" s="1" t="n">
        <v>1979</v>
      </c>
      <c r="H47" s="2" t="s">
        <v>294</v>
      </c>
      <c r="I47" s="2" t="s">
        <v>295</v>
      </c>
      <c r="K47" s="0" t="s">
        <v>296</v>
      </c>
      <c r="L47" s="9" t="s">
        <v>297</v>
      </c>
      <c r="M47" s="9" t="s">
        <v>298</v>
      </c>
      <c r="N47" s="0" t="n">
        <v>16.81</v>
      </c>
      <c r="O47" s="10" t="s">
        <v>299</v>
      </c>
      <c r="P47" s="11" t="n">
        <v>37</v>
      </c>
      <c r="Q47" s="12" t="n">
        <f aca="false">P47-A47</f>
        <v>-9</v>
      </c>
    </row>
    <row r="48" customFormat="false" ht="15" hidden="false" customHeight="false" outlineLevel="0" collapsed="false">
      <c r="A48" s="0" t="n">
        <v>47</v>
      </c>
      <c r="B48" s="0" t="n">
        <v>6</v>
      </c>
      <c r="C48" s="0" t="n">
        <v>321</v>
      </c>
      <c r="E48" s="0" t="s">
        <v>300</v>
      </c>
      <c r="F48" s="1" t="s">
        <v>179</v>
      </c>
      <c r="G48" s="1" t="n">
        <v>1964</v>
      </c>
      <c r="H48" s="2" t="s">
        <v>301</v>
      </c>
      <c r="I48" s="2" t="s">
        <v>295</v>
      </c>
      <c r="K48" s="0" t="s">
        <v>296</v>
      </c>
      <c r="L48" s="9" t="s">
        <v>302</v>
      </c>
      <c r="M48" s="9" t="s">
        <v>303</v>
      </c>
      <c r="N48" s="0" t="n">
        <v>16.79</v>
      </c>
      <c r="O48" s="10" t="s">
        <v>304</v>
      </c>
      <c r="P48" s="11" t="n">
        <v>48</v>
      </c>
      <c r="Q48" s="12" t="n">
        <f aca="false">P48-A48</f>
        <v>1</v>
      </c>
    </row>
    <row r="49" customFormat="false" ht="15" hidden="false" customHeight="false" outlineLevel="0" collapsed="false">
      <c r="A49" s="0" t="n">
        <v>48</v>
      </c>
      <c r="B49" s="0" t="n">
        <v>3</v>
      </c>
      <c r="C49" s="0" t="n">
        <v>55</v>
      </c>
      <c r="E49" s="0" t="s">
        <v>305</v>
      </c>
      <c r="F49" s="1" t="s">
        <v>166</v>
      </c>
      <c r="G49" s="1" t="n">
        <v>1993</v>
      </c>
      <c r="H49" s="2" t="s">
        <v>306</v>
      </c>
      <c r="I49" s="2" t="s">
        <v>307</v>
      </c>
      <c r="K49" s="0" t="s">
        <v>308</v>
      </c>
      <c r="L49" s="9" t="s">
        <v>309</v>
      </c>
      <c r="M49" s="9" t="s">
        <v>310</v>
      </c>
      <c r="N49" s="0" t="n">
        <v>16.7</v>
      </c>
      <c r="O49" s="10" t="s">
        <v>311</v>
      </c>
      <c r="P49" s="11" t="n">
        <v>46</v>
      </c>
      <c r="Q49" s="12" t="n">
        <f aca="false">P49-A49</f>
        <v>-2</v>
      </c>
    </row>
    <row r="50" customFormat="false" ht="15" hidden="false" customHeight="false" outlineLevel="0" collapsed="false">
      <c r="A50" s="0" t="n">
        <v>49</v>
      </c>
      <c r="B50" s="0" t="n">
        <v>6</v>
      </c>
      <c r="C50" s="0" t="n">
        <v>673</v>
      </c>
      <c r="E50" s="0" t="s">
        <v>312</v>
      </c>
      <c r="F50" s="1" t="s">
        <v>35</v>
      </c>
      <c r="G50" s="1" t="n">
        <v>1970</v>
      </c>
      <c r="H50" s="2" t="s">
        <v>313</v>
      </c>
      <c r="I50" s="2" t="s">
        <v>314</v>
      </c>
      <c r="K50" s="0" t="s">
        <v>315</v>
      </c>
      <c r="L50" s="9" t="s">
        <v>316</v>
      </c>
      <c r="M50" s="9" t="s">
        <v>317</v>
      </c>
      <c r="N50" s="0" t="n">
        <v>16.68</v>
      </c>
      <c r="O50" s="10" t="s">
        <v>318</v>
      </c>
      <c r="P50" s="11" t="n">
        <v>69</v>
      </c>
      <c r="Q50" s="12" t="n">
        <f aca="false">P50-A50</f>
        <v>20</v>
      </c>
    </row>
    <row r="51" customFormat="false" ht="15" hidden="false" customHeight="false" outlineLevel="0" collapsed="false">
      <c r="A51" s="0" t="n">
        <v>50</v>
      </c>
      <c r="B51" s="0" t="n">
        <v>12</v>
      </c>
      <c r="C51" s="0" t="n">
        <v>690</v>
      </c>
      <c r="E51" s="0" t="s">
        <v>319</v>
      </c>
      <c r="F51" s="1" t="s">
        <v>107</v>
      </c>
      <c r="G51" s="1" t="n">
        <v>1975</v>
      </c>
      <c r="H51" s="2" t="s">
        <v>320</v>
      </c>
      <c r="I51" s="2" t="s">
        <v>321</v>
      </c>
      <c r="K51" s="0" t="s">
        <v>322</v>
      </c>
      <c r="L51" s="9" t="s">
        <v>323</v>
      </c>
      <c r="M51" s="9" t="s">
        <v>324</v>
      </c>
      <c r="N51" s="0" t="n">
        <v>16.6</v>
      </c>
      <c r="O51" s="10" t="s">
        <v>325</v>
      </c>
      <c r="P51" s="11" t="n">
        <v>55</v>
      </c>
      <c r="Q51" s="12" t="n">
        <f aca="false">P51-A51</f>
        <v>5</v>
      </c>
    </row>
    <row r="52" customFormat="false" ht="15" hidden="false" customHeight="false" outlineLevel="0" collapsed="false">
      <c r="A52" s="0" t="n">
        <v>51</v>
      </c>
      <c r="B52" s="0" t="n">
        <v>7</v>
      </c>
      <c r="C52" s="0" t="n">
        <v>102</v>
      </c>
      <c r="E52" s="0" t="s">
        <v>326</v>
      </c>
      <c r="F52" s="1" t="s">
        <v>179</v>
      </c>
      <c r="G52" s="1" t="n">
        <v>1964</v>
      </c>
      <c r="H52" s="2" t="s">
        <v>327</v>
      </c>
      <c r="I52" s="2" t="s">
        <v>328</v>
      </c>
      <c r="K52" s="0" t="s">
        <v>329</v>
      </c>
      <c r="L52" s="9" t="s">
        <v>330</v>
      </c>
      <c r="M52" s="9" t="s">
        <v>331</v>
      </c>
      <c r="N52" s="0" t="n">
        <v>16.5</v>
      </c>
      <c r="O52" s="10" t="s">
        <v>332</v>
      </c>
      <c r="P52" s="11" t="n">
        <v>58</v>
      </c>
      <c r="Q52" s="12" t="n">
        <f aca="false">P52-A52</f>
        <v>7</v>
      </c>
    </row>
    <row r="53" customFormat="false" ht="15" hidden="false" customHeight="false" outlineLevel="0" collapsed="false">
      <c r="A53" s="0" t="n">
        <v>52</v>
      </c>
      <c r="B53" s="0" t="n">
        <v>3</v>
      </c>
      <c r="C53" s="0" t="n">
        <v>928</v>
      </c>
      <c r="E53" s="0" t="s">
        <v>333</v>
      </c>
      <c r="F53" s="1" t="s">
        <v>127</v>
      </c>
      <c r="G53" s="1" t="n">
        <v>1982</v>
      </c>
      <c r="H53" s="2" t="n">
        <v>501053</v>
      </c>
      <c r="I53" s="2" t="s">
        <v>334</v>
      </c>
      <c r="K53" s="0" t="s">
        <v>335</v>
      </c>
      <c r="L53" s="9" t="s">
        <v>336</v>
      </c>
      <c r="M53" s="9" t="s">
        <v>337</v>
      </c>
      <c r="N53" s="0" t="n">
        <v>16.5</v>
      </c>
      <c r="O53" s="10" t="s">
        <v>338</v>
      </c>
      <c r="P53" s="11" t="n">
        <v>68</v>
      </c>
      <c r="Q53" s="12" t="n">
        <f aca="false">P53-A53</f>
        <v>16</v>
      </c>
    </row>
    <row r="54" customFormat="false" ht="15" hidden="false" customHeight="false" outlineLevel="0" collapsed="false">
      <c r="A54" s="0" t="n">
        <v>53</v>
      </c>
      <c r="B54" s="0" t="n">
        <v>13</v>
      </c>
      <c r="C54" s="0" t="n">
        <v>147</v>
      </c>
      <c r="E54" s="0" t="s">
        <v>339</v>
      </c>
      <c r="F54" s="1" t="s">
        <v>107</v>
      </c>
      <c r="G54" s="1" t="n">
        <v>1972</v>
      </c>
      <c r="H54" s="2" t="s">
        <v>340</v>
      </c>
      <c r="I54" s="2" t="s">
        <v>341</v>
      </c>
      <c r="K54" s="0" t="s">
        <v>342</v>
      </c>
      <c r="L54" s="9" t="s">
        <v>343</v>
      </c>
      <c r="M54" s="9" t="s">
        <v>344</v>
      </c>
      <c r="N54" s="0" t="n">
        <v>16.47</v>
      </c>
      <c r="O54" s="10" t="s">
        <v>345</v>
      </c>
      <c r="P54" s="11" t="n">
        <v>59</v>
      </c>
      <c r="Q54" s="12" t="n">
        <f aca="false">P54-A54</f>
        <v>6</v>
      </c>
    </row>
    <row r="55" customFormat="false" ht="15" hidden="false" customHeight="false" outlineLevel="0" collapsed="false">
      <c r="A55" s="0" t="n">
        <v>54</v>
      </c>
      <c r="B55" s="0" t="n">
        <v>4</v>
      </c>
      <c r="C55" s="0" t="n">
        <v>84</v>
      </c>
      <c r="E55" s="0" t="s">
        <v>346</v>
      </c>
      <c r="F55" s="1" t="s">
        <v>127</v>
      </c>
      <c r="G55" s="1" t="n">
        <v>1987</v>
      </c>
      <c r="H55" s="2" t="s">
        <v>347</v>
      </c>
      <c r="I55" s="2" t="s">
        <v>281</v>
      </c>
      <c r="K55" s="0" t="s">
        <v>282</v>
      </c>
      <c r="L55" s="9" t="s">
        <v>348</v>
      </c>
      <c r="M55" s="9" t="s">
        <v>349</v>
      </c>
      <c r="N55" s="0" t="n">
        <v>16.45</v>
      </c>
      <c r="O55" s="10" t="s">
        <v>350</v>
      </c>
      <c r="P55" s="11" t="n">
        <v>35</v>
      </c>
      <c r="Q55" s="12" t="n">
        <f aca="false">P55-A55</f>
        <v>-19</v>
      </c>
    </row>
    <row r="56" customFormat="false" ht="15" hidden="false" customHeight="false" outlineLevel="0" collapsed="false">
      <c r="A56" s="0" t="n">
        <v>55</v>
      </c>
      <c r="B56" s="0" t="n">
        <v>7</v>
      </c>
      <c r="C56" s="0" t="n">
        <v>692</v>
      </c>
      <c r="E56" s="0" t="s">
        <v>351</v>
      </c>
      <c r="F56" s="1" t="s">
        <v>35</v>
      </c>
      <c r="G56" s="1" t="n">
        <v>1966</v>
      </c>
      <c r="H56" s="2" t="s">
        <v>352</v>
      </c>
      <c r="I56" s="2" t="s">
        <v>353</v>
      </c>
      <c r="K56" s="0" t="s">
        <v>354</v>
      </c>
      <c r="L56" s="9" t="s">
        <v>355</v>
      </c>
      <c r="M56" s="9" t="s">
        <v>356</v>
      </c>
      <c r="N56" s="0" t="n">
        <v>16.45</v>
      </c>
      <c r="O56" s="10" t="s">
        <v>357</v>
      </c>
      <c r="P56" s="11" t="n">
        <v>60</v>
      </c>
      <c r="Q56" s="12" t="n">
        <f aca="false">P56-A56</f>
        <v>5</v>
      </c>
    </row>
    <row r="57" customFormat="false" ht="15" hidden="false" customHeight="false" outlineLevel="0" collapsed="false">
      <c r="A57" s="0" t="n">
        <v>56</v>
      </c>
      <c r="B57" s="0" t="n">
        <v>5</v>
      </c>
      <c r="C57" s="0" t="n">
        <v>541</v>
      </c>
      <c r="E57" s="0" t="s">
        <v>358</v>
      </c>
      <c r="F57" s="1" t="s">
        <v>127</v>
      </c>
      <c r="G57" s="1" t="n">
        <v>1988</v>
      </c>
      <c r="H57" s="2" t="n">
        <v>5573</v>
      </c>
      <c r="I57" s="2" t="n">
        <v>225</v>
      </c>
      <c r="K57" s="0" t="s">
        <v>359</v>
      </c>
      <c r="L57" s="9" t="s">
        <v>360</v>
      </c>
      <c r="M57" s="9" t="s">
        <v>361</v>
      </c>
      <c r="N57" s="0" t="n">
        <v>16.41</v>
      </c>
      <c r="O57" s="10" t="s">
        <v>362</v>
      </c>
      <c r="P57" s="11" t="n">
        <v>43</v>
      </c>
      <c r="Q57" s="12" t="n">
        <f aca="false">P57-A57</f>
        <v>-13</v>
      </c>
    </row>
    <row r="58" customFormat="false" ht="15" hidden="false" customHeight="false" outlineLevel="0" collapsed="false">
      <c r="A58" s="0" t="n">
        <v>57</v>
      </c>
      <c r="B58" s="0" t="n">
        <v>6</v>
      </c>
      <c r="C58" s="0" t="n">
        <v>482</v>
      </c>
      <c r="E58" s="0" t="s">
        <v>363</v>
      </c>
      <c r="F58" s="1" t="s">
        <v>127</v>
      </c>
      <c r="G58" s="1" t="n">
        <v>1983</v>
      </c>
      <c r="H58" s="2" t="n">
        <v>100950180</v>
      </c>
      <c r="I58" s="2" t="n">
        <v>199</v>
      </c>
      <c r="K58" s="0" t="s">
        <v>364</v>
      </c>
      <c r="L58" s="9" t="s">
        <v>365</v>
      </c>
      <c r="M58" s="9" t="s">
        <v>366</v>
      </c>
      <c r="N58" s="0" t="n">
        <v>16.32</v>
      </c>
      <c r="O58" s="10" t="s">
        <v>367</v>
      </c>
      <c r="P58" s="11" t="n">
        <v>70</v>
      </c>
      <c r="Q58" s="12" t="n">
        <f aca="false">P58-A58</f>
        <v>13</v>
      </c>
    </row>
    <row r="59" customFormat="false" ht="15" hidden="false" customHeight="false" outlineLevel="0" collapsed="false">
      <c r="A59" s="0" t="n">
        <v>58</v>
      </c>
      <c r="B59" s="0" t="n">
        <v>14</v>
      </c>
      <c r="C59" s="0" t="n">
        <v>429</v>
      </c>
      <c r="E59" s="0" t="s">
        <v>368</v>
      </c>
      <c r="F59" s="1" t="s">
        <v>107</v>
      </c>
      <c r="G59" s="1" t="n">
        <v>1973</v>
      </c>
      <c r="H59" s="2" t="s">
        <v>369</v>
      </c>
      <c r="I59" s="2" t="s">
        <v>370</v>
      </c>
      <c r="K59" s="0" t="s">
        <v>371</v>
      </c>
      <c r="L59" s="9" t="s">
        <v>372</v>
      </c>
      <c r="M59" s="9" t="s">
        <v>373</v>
      </c>
      <c r="N59" s="0" t="n">
        <v>16.32</v>
      </c>
      <c r="O59" s="10" t="s">
        <v>374</v>
      </c>
      <c r="P59" s="11" t="n">
        <v>71</v>
      </c>
      <c r="Q59" s="12" t="n">
        <f aca="false">P59-A59</f>
        <v>13</v>
      </c>
    </row>
    <row r="60" customFormat="false" ht="15" hidden="false" customHeight="false" outlineLevel="0" collapsed="false">
      <c r="A60" s="0" t="n">
        <v>59</v>
      </c>
      <c r="B60" s="0" t="n">
        <v>8</v>
      </c>
      <c r="C60" s="0" t="n">
        <v>93</v>
      </c>
      <c r="E60" s="0" t="s">
        <v>375</v>
      </c>
      <c r="F60" s="1" t="s">
        <v>35</v>
      </c>
      <c r="G60" s="1" t="n">
        <v>1967</v>
      </c>
      <c r="H60" s="2" t="n">
        <v>505137</v>
      </c>
      <c r="I60" s="2" t="s">
        <v>376</v>
      </c>
      <c r="K60" s="0" t="s">
        <v>377</v>
      </c>
      <c r="L60" s="9" t="s">
        <v>378</v>
      </c>
      <c r="M60" s="9" t="s">
        <v>379</v>
      </c>
      <c r="N60" s="0" t="n">
        <v>16.28</v>
      </c>
      <c r="O60" s="10" t="s">
        <v>380</v>
      </c>
      <c r="P60" s="11" t="n">
        <v>52</v>
      </c>
      <c r="Q60" s="12" t="n">
        <f aca="false">P60-A60</f>
        <v>-7</v>
      </c>
    </row>
    <row r="61" customFormat="false" ht="15" hidden="false" customHeight="false" outlineLevel="0" collapsed="false">
      <c r="A61" s="0" t="n">
        <v>60</v>
      </c>
      <c r="B61" s="0" t="n">
        <v>8</v>
      </c>
      <c r="C61" s="0" t="n">
        <v>146</v>
      </c>
      <c r="E61" s="0" t="s">
        <v>381</v>
      </c>
      <c r="F61" s="1" t="s">
        <v>68</v>
      </c>
      <c r="G61" s="1" t="n">
        <v>1978</v>
      </c>
      <c r="H61" s="2" t="s">
        <v>382</v>
      </c>
      <c r="I61" s="2" t="s">
        <v>383</v>
      </c>
      <c r="K61" s="0" t="s">
        <v>384</v>
      </c>
      <c r="L61" s="9" t="s">
        <v>385</v>
      </c>
      <c r="M61" s="9" t="s">
        <v>386</v>
      </c>
      <c r="N61" s="0" t="n">
        <v>16.25</v>
      </c>
      <c r="O61" s="10" t="s">
        <v>387</v>
      </c>
      <c r="P61" s="11" t="n">
        <v>63</v>
      </c>
      <c r="Q61" s="12" t="n">
        <f aca="false">P61-A61</f>
        <v>3</v>
      </c>
    </row>
    <row r="62" customFormat="false" ht="15" hidden="false" customHeight="false" outlineLevel="0" collapsed="false">
      <c r="A62" s="0" t="n">
        <v>61</v>
      </c>
      <c r="B62" s="0" t="n">
        <v>7</v>
      </c>
      <c r="C62" s="0" t="n">
        <v>483</v>
      </c>
      <c r="E62" s="0" t="s">
        <v>388</v>
      </c>
      <c r="F62" s="1" t="s">
        <v>127</v>
      </c>
      <c r="G62" s="1" t="n">
        <v>1988</v>
      </c>
      <c r="H62" s="2" t="n">
        <v>100950179</v>
      </c>
      <c r="I62" s="2" t="n">
        <v>199</v>
      </c>
      <c r="K62" s="0" t="s">
        <v>364</v>
      </c>
      <c r="L62" s="9" t="s">
        <v>389</v>
      </c>
      <c r="M62" s="9" t="s">
        <v>390</v>
      </c>
      <c r="N62" s="0" t="n">
        <v>16.25</v>
      </c>
      <c r="O62" s="10" t="s">
        <v>391</v>
      </c>
      <c r="P62" s="11" t="n">
        <v>65</v>
      </c>
      <c r="Q62" s="12" t="n">
        <f aca="false">P62-A62</f>
        <v>4</v>
      </c>
    </row>
    <row r="63" customFormat="false" ht="15" hidden="false" customHeight="false" outlineLevel="0" collapsed="false">
      <c r="A63" s="0" t="n">
        <v>62</v>
      </c>
      <c r="B63" s="0" t="n">
        <v>15</v>
      </c>
      <c r="C63" s="0" t="n">
        <v>22</v>
      </c>
      <c r="E63" s="0" t="s">
        <v>392</v>
      </c>
      <c r="F63" s="1" t="s">
        <v>16</v>
      </c>
      <c r="G63" s="1" t="n">
        <v>1985</v>
      </c>
      <c r="H63" s="2" t="s">
        <v>393</v>
      </c>
      <c r="I63" s="2" t="s">
        <v>70</v>
      </c>
      <c r="K63" s="0" t="s">
        <v>71</v>
      </c>
      <c r="L63" s="9" t="s">
        <v>394</v>
      </c>
      <c r="M63" s="9" t="s">
        <v>395</v>
      </c>
      <c r="N63" s="0" t="n">
        <v>16.14</v>
      </c>
      <c r="O63" s="10" t="s">
        <v>396</v>
      </c>
      <c r="P63" s="11" t="n">
        <v>96</v>
      </c>
      <c r="Q63" s="12" t="n">
        <f aca="false">P63-A63</f>
        <v>34</v>
      </c>
    </row>
    <row r="64" customFormat="false" ht="15" hidden="false" customHeight="false" outlineLevel="0" collapsed="false">
      <c r="A64" s="0" t="n">
        <v>63</v>
      </c>
      <c r="B64" s="0" t="n">
        <v>8</v>
      </c>
      <c r="C64" s="0" t="n">
        <v>118</v>
      </c>
      <c r="E64" s="0" t="s">
        <v>397</v>
      </c>
      <c r="F64" s="1" t="s">
        <v>179</v>
      </c>
      <c r="G64" s="1" t="n">
        <v>1963</v>
      </c>
      <c r="H64" s="2" t="s">
        <v>398</v>
      </c>
      <c r="I64" s="2" t="s">
        <v>399</v>
      </c>
      <c r="K64" s="0" t="s">
        <v>400</v>
      </c>
      <c r="L64" s="9" t="s">
        <v>401</v>
      </c>
      <c r="M64" s="9" t="s">
        <v>402</v>
      </c>
      <c r="N64" s="0" t="n">
        <v>16.11</v>
      </c>
      <c r="O64" s="10" t="s">
        <v>403</v>
      </c>
      <c r="P64" s="11" t="n">
        <v>72</v>
      </c>
      <c r="Q64" s="12" t="n">
        <f aca="false">P64-A64</f>
        <v>9</v>
      </c>
    </row>
    <row r="65" customFormat="false" ht="15" hidden="false" customHeight="false" outlineLevel="0" collapsed="false">
      <c r="A65" s="0" t="n">
        <v>64</v>
      </c>
      <c r="B65" s="0" t="n">
        <v>4</v>
      </c>
      <c r="C65" s="0" t="n">
        <v>44</v>
      </c>
      <c r="E65" s="0" t="s">
        <v>404</v>
      </c>
      <c r="F65" s="1" t="s">
        <v>166</v>
      </c>
      <c r="G65" s="1" t="n">
        <v>1993</v>
      </c>
      <c r="H65" s="2" t="s">
        <v>405</v>
      </c>
      <c r="I65" s="2" t="s">
        <v>307</v>
      </c>
      <c r="K65" s="0" t="s">
        <v>308</v>
      </c>
      <c r="L65" s="9" t="s">
        <v>406</v>
      </c>
      <c r="M65" s="9" t="s">
        <v>407</v>
      </c>
      <c r="N65" s="0" t="n">
        <v>16.1</v>
      </c>
      <c r="O65" s="10" t="s">
        <v>408</v>
      </c>
      <c r="P65" s="11" t="n">
        <v>67</v>
      </c>
      <c r="Q65" s="12" t="n">
        <f aca="false">P65-A65</f>
        <v>3</v>
      </c>
    </row>
    <row r="66" customFormat="false" ht="15" hidden="false" customHeight="false" outlineLevel="0" collapsed="false">
      <c r="A66" s="0" t="n">
        <v>65</v>
      </c>
      <c r="B66" s="0" t="n">
        <v>8</v>
      </c>
      <c r="C66" s="0" t="n">
        <v>96</v>
      </c>
      <c r="E66" s="0" t="s">
        <v>409</v>
      </c>
      <c r="F66" s="1" t="s">
        <v>127</v>
      </c>
      <c r="G66" s="1" t="n">
        <v>1981</v>
      </c>
      <c r="H66" s="2" t="s">
        <v>410</v>
      </c>
      <c r="I66" s="2" t="s">
        <v>411</v>
      </c>
      <c r="K66" s="0" t="s">
        <v>412</v>
      </c>
      <c r="L66" s="9" t="s">
        <v>413</v>
      </c>
      <c r="M66" s="9" t="s">
        <v>414</v>
      </c>
      <c r="N66" s="0" t="n">
        <v>16.09</v>
      </c>
      <c r="O66" s="10" t="s">
        <v>415</v>
      </c>
      <c r="P66" s="11" t="n">
        <v>57</v>
      </c>
      <c r="Q66" s="12" t="n">
        <f aca="false">P66-A66</f>
        <v>-8</v>
      </c>
    </row>
    <row r="67" customFormat="false" ht="15" hidden="false" customHeight="false" outlineLevel="0" collapsed="false">
      <c r="A67" s="0" t="n">
        <v>66</v>
      </c>
      <c r="B67" s="8" t="n">
        <v>1</v>
      </c>
      <c r="C67" s="0" t="n">
        <v>927</v>
      </c>
      <c r="E67" s="8" t="s">
        <v>416</v>
      </c>
      <c r="F67" s="1" t="s">
        <v>417</v>
      </c>
      <c r="G67" s="1" t="n">
        <v>1955</v>
      </c>
      <c r="H67" s="2" t="n">
        <v>502071</v>
      </c>
      <c r="I67" s="2" t="s">
        <v>418</v>
      </c>
      <c r="K67" s="0" t="s">
        <v>419</v>
      </c>
      <c r="L67" s="9" t="s">
        <v>420</v>
      </c>
      <c r="M67" s="9" t="s">
        <v>421</v>
      </c>
      <c r="N67" s="0" t="n">
        <v>16.05</v>
      </c>
      <c r="O67" s="10" t="s">
        <v>422</v>
      </c>
      <c r="P67" s="11" t="n">
        <v>73</v>
      </c>
      <c r="Q67" s="12" t="n">
        <f aca="false">P67-A67</f>
        <v>7</v>
      </c>
    </row>
    <row r="68" customFormat="false" ht="15" hidden="false" customHeight="false" outlineLevel="0" collapsed="false">
      <c r="A68" s="0" t="n">
        <v>67</v>
      </c>
      <c r="B68" s="0" t="n">
        <v>5</v>
      </c>
      <c r="C68" s="0" t="n">
        <v>56</v>
      </c>
      <c r="E68" s="0" t="s">
        <v>423</v>
      </c>
      <c r="F68" s="1" t="s">
        <v>166</v>
      </c>
      <c r="G68" s="1" t="n">
        <v>1993</v>
      </c>
      <c r="H68" s="2" t="s">
        <v>424</v>
      </c>
      <c r="I68" s="2" t="s">
        <v>186</v>
      </c>
      <c r="K68" s="0" t="s">
        <v>187</v>
      </c>
      <c r="L68" s="9" t="s">
        <v>425</v>
      </c>
      <c r="M68" s="9" t="s">
        <v>426</v>
      </c>
      <c r="N68" s="0" t="n">
        <v>16.05</v>
      </c>
      <c r="O68" s="10" t="s">
        <v>427</v>
      </c>
      <c r="P68" s="11" t="n">
        <v>86</v>
      </c>
      <c r="Q68" s="12" t="n">
        <f aca="false">P68-A68</f>
        <v>19</v>
      </c>
    </row>
    <row r="69" customFormat="false" ht="15" hidden="false" customHeight="false" outlineLevel="0" collapsed="false">
      <c r="A69" s="0" t="n">
        <v>68</v>
      </c>
      <c r="B69" s="0" t="n">
        <v>9</v>
      </c>
      <c r="C69" s="0" t="n">
        <v>375</v>
      </c>
      <c r="E69" s="0" t="s">
        <v>428</v>
      </c>
      <c r="F69" s="1" t="s">
        <v>68</v>
      </c>
      <c r="G69" s="1" t="n">
        <v>1976</v>
      </c>
      <c r="H69" s="2" t="n">
        <v>502662</v>
      </c>
      <c r="I69" s="2" t="s">
        <v>429</v>
      </c>
      <c r="K69" s="0" t="s">
        <v>430</v>
      </c>
      <c r="L69" s="9" t="s">
        <v>431</v>
      </c>
      <c r="M69" s="9" t="s">
        <v>432</v>
      </c>
      <c r="N69" s="0" t="n">
        <v>16.04</v>
      </c>
      <c r="O69" s="10" t="s">
        <v>433</v>
      </c>
      <c r="P69" s="11" t="n">
        <v>90</v>
      </c>
      <c r="Q69" s="12" t="n">
        <f aca="false">P69-A69</f>
        <v>22</v>
      </c>
    </row>
    <row r="70" customFormat="false" ht="15" hidden="false" customHeight="false" outlineLevel="0" collapsed="false">
      <c r="A70" s="0" t="n">
        <v>69</v>
      </c>
      <c r="B70" s="0" t="n">
        <v>9</v>
      </c>
      <c r="C70" s="0" t="n">
        <v>178</v>
      </c>
      <c r="E70" s="0" t="s">
        <v>434</v>
      </c>
      <c r="F70" s="1" t="s">
        <v>127</v>
      </c>
      <c r="G70" s="1" t="n">
        <v>1984</v>
      </c>
      <c r="H70" s="2" t="s">
        <v>435</v>
      </c>
      <c r="I70" s="2" t="s">
        <v>55</v>
      </c>
      <c r="K70" s="0" t="s">
        <v>56</v>
      </c>
      <c r="L70" s="9" t="s">
        <v>436</v>
      </c>
      <c r="M70" s="9" t="s">
        <v>437</v>
      </c>
      <c r="N70" s="0" t="n">
        <v>16.03</v>
      </c>
      <c r="O70" s="10" t="s">
        <v>438</v>
      </c>
      <c r="P70" s="11" t="n">
        <v>104</v>
      </c>
      <c r="Q70" s="12" t="n">
        <f aca="false">P70-A70</f>
        <v>35</v>
      </c>
    </row>
    <row r="71" customFormat="false" ht="15" hidden="false" customHeight="false" outlineLevel="0" collapsed="false">
      <c r="A71" s="0" t="n">
        <v>70</v>
      </c>
      <c r="B71" s="0" t="n">
        <v>6</v>
      </c>
      <c r="C71" s="0" t="n">
        <v>41</v>
      </c>
      <c r="E71" s="0" t="s">
        <v>439</v>
      </c>
      <c r="F71" s="1" t="s">
        <v>166</v>
      </c>
      <c r="G71" s="1" t="n">
        <v>1992</v>
      </c>
      <c r="H71" s="2" t="s">
        <v>440</v>
      </c>
      <c r="I71" s="2" t="s">
        <v>55</v>
      </c>
      <c r="K71" s="0" t="s">
        <v>56</v>
      </c>
      <c r="L71" s="9" t="s">
        <v>441</v>
      </c>
      <c r="M71" s="9" t="s">
        <v>442</v>
      </c>
      <c r="N71" s="0" t="n">
        <v>16.02</v>
      </c>
      <c r="O71" s="10" t="s">
        <v>443</v>
      </c>
      <c r="P71" s="11" t="n">
        <v>79</v>
      </c>
      <c r="Q71" s="12" t="n">
        <f aca="false">P71-A71</f>
        <v>9</v>
      </c>
    </row>
    <row r="72" customFormat="false" ht="15" hidden="false" customHeight="false" outlineLevel="0" collapsed="false">
      <c r="A72" s="0" t="n">
        <v>71</v>
      </c>
      <c r="B72" s="0" t="n">
        <v>15</v>
      </c>
      <c r="C72" s="0" t="n">
        <v>234</v>
      </c>
      <c r="E72" s="0" t="s">
        <v>444</v>
      </c>
      <c r="F72" s="1" t="s">
        <v>107</v>
      </c>
      <c r="G72" s="1" t="n">
        <v>1973</v>
      </c>
      <c r="H72" s="2" t="s">
        <v>445</v>
      </c>
      <c r="I72" s="2" t="s">
        <v>321</v>
      </c>
      <c r="K72" s="0" t="s">
        <v>322</v>
      </c>
      <c r="L72" s="9" t="s">
        <v>446</v>
      </c>
      <c r="M72" s="9" t="s">
        <v>447</v>
      </c>
      <c r="N72" s="0" t="n">
        <v>16.01</v>
      </c>
      <c r="O72" s="10" t="s">
        <v>448</v>
      </c>
      <c r="P72" s="11" t="n">
        <v>83</v>
      </c>
      <c r="Q72" s="12" t="n">
        <f aca="false">P72-A72</f>
        <v>12</v>
      </c>
    </row>
    <row r="73" customFormat="false" ht="15" hidden="false" customHeight="false" outlineLevel="0" collapsed="false">
      <c r="A73" s="0" t="n">
        <v>72</v>
      </c>
      <c r="B73" s="0" t="n">
        <v>7</v>
      </c>
      <c r="C73" s="0" t="n">
        <v>60</v>
      </c>
      <c r="E73" s="0" t="s">
        <v>449</v>
      </c>
      <c r="F73" s="1" t="s">
        <v>166</v>
      </c>
      <c r="G73" s="1" t="n">
        <v>1993</v>
      </c>
      <c r="H73" s="2" t="s">
        <v>450</v>
      </c>
      <c r="I73" s="2" t="s">
        <v>70</v>
      </c>
      <c r="K73" s="0" t="s">
        <v>71</v>
      </c>
      <c r="L73" s="9" t="s">
        <v>451</v>
      </c>
      <c r="M73" s="9" t="s">
        <v>452</v>
      </c>
      <c r="N73" s="0" t="n">
        <v>15.93</v>
      </c>
      <c r="O73" s="10" t="s">
        <v>453</v>
      </c>
      <c r="P73" s="11" t="n">
        <v>61</v>
      </c>
      <c r="Q73" s="12" t="n">
        <f aca="false">P73-A73</f>
        <v>-11</v>
      </c>
    </row>
    <row r="74" customFormat="false" ht="15" hidden="false" customHeight="false" outlineLevel="0" collapsed="false">
      <c r="A74" s="0" t="n">
        <v>73</v>
      </c>
      <c r="B74" s="0" t="n">
        <v>16</v>
      </c>
      <c r="C74" s="0" t="n">
        <v>582</v>
      </c>
      <c r="E74" s="0" t="s">
        <v>454</v>
      </c>
      <c r="F74" s="1" t="s">
        <v>107</v>
      </c>
      <c r="G74" s="1" t="n">
        <v>1975</v>
      </c>
      <c r="H74" s="2" t="s">
        <v>455</v>
      </c>
      <c r="I74" s="2" t="s">
        <v>252</v>
      </c>
      <c r="K74" s="0" t="s">
        <v>456</v>
      </c>
      <c r="L74" s="9" t="s">
        <v>457</v>
      </c>
      <c r="M74" s="9" t="s">
        <v>458</v>
      </c>
      <c r="N74" s="0" t="n">
        <v>15.92</v>
      </c>
      <c r="O74" s="10" t="s">
        <v>459</v>
      </c>
      <c r="P74" s="11" t="n">
        <v>85</v>
      </c>
      <c r="Q74" s="12" t="n">
        <f aca="false">P74-A74</f>
        <v>12</v>
      </c>
    </row>
    <row r="75" customFormat="false" ht="15" hidden="false" customHeight="false" outlineLevel="0" collapsed="false">
      <c r="A75" s="0" t="n">
        <v>74</v>
      </c>
      <c r="B75" s="0" t="n">
        <v>9</v>
      </c>
      <c r="C75" s="0" t="n">
        <v>153</v>
      </c>
      <c r="E75" s="0" t="s">
        <v>460</v>
      </c>
      <c r="F75" s="1" t="s">
        <v>179</v>
      </c>
      <c r="G75" s="1" t="n">
        <v>1965</v>
      </c>
      <c r="H75" s="2" t="s">
        <v>461</v>
      </c>
      <c r="I75" s="2" t="s">
        <v>136</v>
      </c>
      <c r="K75" s="0" t="s">
        <v>137</v>
      </c>
      <c r="L75" s="9" t="s">
        <v>462</v>
      </c>
      <c r="M75" s="9" t="s">
        <v>463</v>
      </c>
      <c r="N75" s="0" t="n">
        <v>15.89</v>
      </c>
      <c r="O75" s="10" t="s">
        <v>464</v>
      </c>
      <c r="P75" s="11" t="n">
        <v>81</v>
      </c>
      <c r="Q75" s="12" t="n">
        <f aca="false">P75-A75</f>
        <v>7</v>
      </c>
    </row>
    <row r="76" customFormat="false" ht="15" hidden="false" customHeight="false" outlineLevel="0" collapsed="false">
      <c r="A76" s="0" t="n">
        <v>75</v>
      </c>
      <c r="B76" s="0" t="n">
        <v>10</v>
      </c>
      <c r="C76" s="0" t="n">
        <v>365</v>
      </c>
      <c r="E76" s="0" t="s">
        <v>465</v>
      </c>
      <c r="F76" s="1" t="s">
        <v>68</v>
      </c>
      <c r="G76" s="1" t="n">
        <v>1976</v>
      </c>
      <c r="H76" s="2" t="n">
        <v>504209</v>
      </c>
      <c r="I76" s="2" t="s">
        <v>466</v>
      </c>
      <c r="K76" s="0" t="s">
        <v>467</v>
      </c>
      <c r="L76" s="9" t="s">
        <v>468</v>
      </c>
      <c r="M76" s="9" t="s">
        <v>469</v>
      </c>
      <c r="N76" s="0" t="n">
        <v>15.87</v>
      </c>
      <c r="O76" s="10" t="s">
        <v>470</v>
      </c>
      <c r="P76" s="11" t="n">
        <v>76</v>
      </c>
      <c r="Q76" s="12" t="n">
        <f aca="false">P76-A76</f>
        <v>1</v>
      </c>
    </row>
    <row r="77" customFormat="false" ht="15" hidden="false" customHeight="false" outlineLevel="0" collapsed="false">
      <c r="A77" s="0" t="n">
        <v>76</v>
      </c>
      <c r="B77" s="0" t="n">
        <v>11</v>
      </c>
      <c r="C77" s="0" t="n">
        <v>362</v>
      </c>
      <c r="E77" s="0" t="s">
        <v>471</v>
      </c>
      <c r="F77" s="1" t="s">
        <v>68</v>
      </c>
      <c r="G77" s="1" t="n">
        <v>1977</v>
      </c>
      <c r="H77" s="2" t="n">
        <v>504208</v>
      </c>
      <c r="I77" s="2" t="s">
        <v>466</v>
      </c>
      <c r="K77" s="0" t="s">
        <v>467</v>
      </c>
      <c r="L77" s="9" t="s">
        <v>472</v>
      </c>
      <c r="M77" s="9" t="s">
        <v>473</v>
      </c>
      <c r="N77" s="0" t="n">
        <v>15.87</v>
      </c>
      <c r="O77" s="10" t="s">
        <v>474</v>
      </c>
      <c r="P77" s="11" t="n">
        <v>77</v>
      </c>
      <c r="Q77" s="12" t="n">
        <f aca="false">P77-A77</f>
        <v>1</v>
      </c>
    </row>
    <row r="78" customFormat="false" ht="15" hidden="false" customHeight="false" outlineLevel="0" collapsed="false">
      <c r="A78" s="0" t="n">
        <v>77</v>
      </c>
      <c r="B78" s="0" t="n">
        <v>10</v>
      </c>
      <c r="C78" s="0" t="n">
        <v>107</v>
      </c>
      <c r="E78" s="0" t="s">
        <v>475</v>
      </c>
      <c r="F78" s="1" t="s">
        <v>179</v>
      </c>
      <c r="G78" s="1" t="n">
        <v>1962</v>
      </c>
      <c r="H78" s="2" t="n">
        <v>507504</v>
      </c>
      <c r="I78" s="2" t="s">
        <v>476</v>
      </c>
      <c r="K78" s="0" t="s">
        <v>477</v>
      </c>
      <c r="L78" s="9" t="s">
        <v>478</v>
      </c>
      <c r="M78" s="9" t="s">
        <v>479</v>
      </c>
      <c r="N78" s="0" t="n">
        <v>15.82</v>
      </c>
      <c r="O78" s="10" t="s">
        <v>480</v>
      </c>
      <c r="P78" s="11" t="n">
        <v>93</v>
      </c>
      <c r="Q78" s="12" t="n">
        <f aca="false">P78-A78</f>
        <v>16</v>
      </c>
    </row>
    <row r="79" customFormat="false" ht="15" hidden="false" customHeight="false" outlineLevel="0" collapsed="false">
      <c r="A79" s="0" t="n">
        <v>78</v>
      </c>
      <c r="B79" s="0" t="n">
        <v>10</v>
      </c>
      <c r="C79" s="0" t="n">
        <v>156</v>
      </c>
      <c r="E79" s="0" t="s">
        <v>481</v>
      </c>
      <c r="F79" s="1" t="s">
        <v>127</v>
      </c>
      <c r="G79" s="1" t="n">
        <v>1982</v>
      </c>
      <c r="H79" s="2" t="n">
        <v>505034</v>
      </c>
      <c r="I79" s="2" t="s">
        <v>482</v>
      </c>
      <c r="K79" s="0" t="s">
        <v>483</v>
      </c>
      <c r="L79" s="9" t="s">
        <v>484</v>
      </c>
      <c r="M79" s="9" t="s">
        <v>485</v>
      </c>
      <c r="N79" s="0" t="n">
        <v>15.8</v>
      </c>
      <c r="O79" s="10" t="s">
        <v>486</v>
      </c>
      <c r="P79" s="11" t="n">
        <v>82</v>
      </c>
      <c r="Q79" s="12" t="n">
        <f aca="false">P79-A79</f>
        <v>4</v>
      </c>
    </row>
    <row r="80" customFormat="false" ht="15" hidden="false" customHeight="false" outlineLevel="0" collapsed="false">
      <c r="A80" s="0" t="n">
        <v>79</v>
      </c>
      <c r="B80" s="0" t="n">
        <v>17</v>
      </c>
      <c r="C80" s="0" t="n">
        <v>173</v>
      </c>
      <c r="E80" s="0" t="s">
        <v>487</v>
      </c>
      <c r="F80" s="1" t="s">
        <v>107</v>
      </c>
      <c r="G80" s="1" t="n">
        <v>1973</v>
      </c>
      <c r="H80" s="2" t="s">
        <v>488</v>
      </c>
      <c r="I80" s="2" t="s">
        <v>55</v>
      </c>
      <c r="K80" s="0" t="s">
        <v>56</v>
      </c>
      <c r="L80" s="9" t="s">
        <v>489</v>
      </c>
      <c r="M80" s="9" t="s">
        <v>490</v>
      </c>
      <c r="N80" s="0" t="n">
        <v>15.75</v>
      </c>
      <c r="O80" s="10" t="s">
        <v>491</v>
      </c>
      <c r="P80" s="11" t="n">
        <v>98</v>
      </c>
      <c r="Q80" s="12" t="n">
        <f aca="false">P80-A80</f>
        <v>19</v>
      </c>
    </row>
    <row r="81" customFormat="false" ht="15" hidden="false" customHeight="false" outlineLevel="0" collapsed="false">
      <c r="A81" s="0" t="n">
        <v>80</v>
      </c>
      <c r="B81" s="0" t="n">
        <v>18</v>
      </c>
      <c r="C81" s="0" t="n">
        <v>442</v>
      </c>
      <c r="E81" s="0" t="s">
        <v>492</v>
      </c>
      <c r="F81" s="1" t="s">
        <v>107</v>
      </c>
      <c r="G81" s="1" t="n">
        <v>1971</v>
      </c>
      <c r="H81" s="2" t="s">
        <v>493</v>
      </c>
      <c r="I81" s="2" t="s">
        <v>494</v>
      </c>
      <c r="K81" s="0" t="s">
        <v>495</v>
      </c>
      <c r="L81" s="9" t="s">
        <v>496</v>
      </c>
      <c r="M81" s="9" t="s">
        <v>497</v>
      </c>
      <c r="N81" s="0" t="n">
        <v>15.75</v>
      </c>
      <c r="O81" s="10" t="s">
        <v>498</v>
      </c>
      <c r="P81" s="11" t="n">
        <v>99</v>
      </c>
      <c r="Q81" s="12" t="n">
        <f aca="false">P81-A81</f>
        <v>19</v>
      </c>
    </row>
    <row r="82" customFormat="false" ht="15" hidden="false" customHeight="false" outlineLevel="0" collapsed="false">
      <c r="A82" s="0" t="n">
        <v>81</v>
      </c>
      <c r="B82" s="0" t="n">
        <v>9</v>
      </c>
      <c r="C82" s="0" t="n">
        <v>298</v>
      </c>
      <c r="E82" s="0" t="s">
        <v>499</v>
      </c>
      <c r="F82" s="1" t="s">
        <v>35</v>
      </c>
      <c r="G82" s="1" t="n">
        <v>1968</v>
      </c>
      <c r="H82" s="2" t="s">
        <v>500</v>
      </c>
      <c r="I82" s="2" t="s">
        <v>501</v>
      </c>
      <c r="K82" s="0" t="s">
        <v>502</v>
      </c>
      <c r="L82" s="9" t="s">
        <v>503</v>
      </c>
      <c r="M82" s="9" t="s">
        <v>504</v>
      </c>
      <c r="N82" s="0" t="n">
        <v>15.75</v>
      </c>
      <c r="O82" s="10" t="s">
        <v>505</v>
      </c>
      <c r="P82" s="11" t="n">
        <v>94</v>
      </c>
      <c r="Q82" s="12" t="n">
        <f aca="false">P82-A82</f>
        <v>13</v>
      </c>
    </row>
    <row r="83" customFormat="false" ht="15" hidden="false" customHeight="false" outlineLevel="0" collapsed="false">
      <c r="A83" s="0" t="n">
        <v>82</v>
      </c>
      <c r="B83" s="0" t="n">
        <v>11</v>
      </c>
      <c r="C83" s="0" t="n">
        <v>300</v>
      </c>
      <c r="E83" s="0" t="s">
        <v>506</v>
      </c>
      <c r="F83" s="1" t="s">
        <v>179</v>
      </c>
      <c r="G83" s="1" t="n">
        <v>1964</v>
      </c>
      <c r="H83" s="2" t="s">
        <v>507</v>
      </c>
      <c r="I83" s="2" t="s">
        <v>508</v>
      </c>
      <c r="K83" s="0" t="s">
        <v>509</v>
      </c>
      <c r="L83" s="9" t="s">
        <v>510</v>
      </c>
      <c r="M83" s="9" t="s">
        <v>511</v>
      </c>
      <c r="N83" s="0" t="n">
        <v>15.72</v>
      </c>
      <c r="O83" s="10" t="s">
        <v>512</v>
      </c>
      <c r="P83" s="11" t="n">
        <v>80</v>
      </c>
      <c r="Q83" s="12" t="n">
        <f aca="false">P83-A83</f>
        <v>-2</v>
      </c>
    </row>
    <row r="84" customFormat="false" ht="15" hidden="false" customHeight="false" outlineLevel="0" collapsed="false">
      <c r="A84" s="0" t="n">
        <v>83</v>
      </c>
      <c r="B84" s="0" t="n">
        <v>12</v>
      </c>
      <c r="C84" s="0" t="n">
        <v>373</v>
      </c>
      <c r="E84" s="0" t="s">
        <v>513</v>
      </c>
      <c r="F84" s="1" t="s">
        <v>68</v>
      </c>
      <c r="G84" s="1" t="n">
        <v>1977</v>
      </c>
      <c r="H84" s="2" t="s">
        <v>514</v>
      </c>
      <c r="I84" s="2" t="s">
        <v>411</v>
      </c>
      <c r="K84" s="0" t="s">
        <v>412</v>
      </c>
      <c r="L84" s="9" t="s">
        <v>515</v>
      </c>
      <c r="M84" s="9" t="s">
        <v>516</v>
      </c>
      <c r="N84" s="0" t="n">
        <v>15.7</v>
      </c>
      <c r="O84" s="10" t="s">
        <v>517</v>
      </c>
      <c r="P84" s="11" t="n">
        <v>64</v>
      </c>
      <c r="Q84" s="12" t="n">
        <f aca="false">P84-A84</f>
        <v>-19</v>
      </c>
    </row>
    <row r="85" customFormat="false" ht="15" hidden="false" customHeight="false" outlineLevel="0" collapsed="false">
      <c r="A85" s="0" t="n">
        <v>84</v>
      </c>
      <c r="B85" s="0" t="n">
        <v>12</v>
      </c>
      <c r="C85" s="0" t="n">
        <v>680</v>
      </c>
      <c r="E85" s="0" t="s">
        <v>518</v>
      </c>
      <c r="F85" s="1" t="s">
        <v>179</v>
      </c>
      <c r="G85" s="1" t="n">
        <v>1965</v>
      </c>
      <c r="H85" s="2" t="n">
        <v>789</v>
      </c>
      <c r="I85" s="2" t="s">
        <v>519</v>
      </c>
      <c r="K85" s="0" t="s">
        <v>520</v>
      </c>
      <c r="L85" s="9" t="s">
        <v>521</v>
      </c>
      <c r="M85" s="9" t="s">
        <v>522</v>
      </c>
      <c r="N85" s="0" t="n">
        <v>15.69</v>
      </c>
      <c r="O85" s="10" t="s">
        <v>523</v>
      </c>
      <c r="P85" s="11" t="n">
        <v>92</v>
      </c>
      <c r="Q85" s="12" t="n">
        <f aca="false">P85-A85</f>
        <v>8</v>
      </c>
    </row>
    <row r="86" customFormat="false" ht="15" hidden="false" customHeight="false" outlineLevel="0" collapsed="false">
      <c r="A86" s="0" t="n">
        <v>85</v>
      </c>
      <c r="B86" s="0" t="n">
        <v>16</v>
      </c>
      <c r="C86" s="0" t="n">
        <v>32</v>
      </c>
      <c r="E86" s="0" t="s">
        <v>524</v>
      </c>
      <c r="F86" s="1" t="s">
        <v>16</v>
      </c>
      <c r="G86" s="1" t="n">
        <v>1989</v>
      </c>
      <c r="H86" s="2" t="s">
        <v>525</v>
      </c>
      <c r="I86" s="2" t="s">
        <v>526</v>
      </c>
      <c r="K86" s="0" t="s">
        <v>527</v>
      </c>
      <c r="L86" s="9" t="s">
        <v>528</v>
      </c>
      <c r="M86" s="9" t="s">
        <v>529</v>
      </c>
      <c r="N86" s="0" t="n">
        <v>15.68</v>
      </c>
      <c r="O86" s="10" t="s">
        <v>530</v>
      </c>
      <c r="P86" s="11" t="n">
        <v>75</v>
      </c>
      <c r="Q86" s="12" t="n">
        <f aca="false">P86-A86</f>
        <v>-10</v>
      </c>
    </row>
    <row r="87" customFormat="false" ht="15" hidden="false" customHeight="false" outlineLevel="0" collapsed="false">
      <c r="A87" s="0" t="n">
        <v>86</v>
      </c>
      <c r="B87" s="0" t="n">
        <v>19</v>
      </c>
      <c r="C87" s="0" t="n">
        <v>716</v>
      </c>
      <c r="E87" s="0" t="s">
        <v>531</v>
      </c>
      <c r="F87" s="1" t="s">
        <v>107</v>
      </c>
      <c r="G87" s="1" t="n">
        <v>1971</v>
      </c>
      <c r="H87" s="2" t="n">
        <v>100950182</v>
      </c>
      <c r="I87" s="2" t="n">
        <v>199</v>
      </c>
      <c r="K87" s="0" t="s">
        <v>364</v>
      </c>
      <c r="L87" s="9" t="s">
        <v>532</v>
      </c>
      <c r="M87" s="9" t="s">
        <v>533</v>
      </c>
      <c r="N87" s="0" t="n">
        <v>15.66</v>
      </c>
      <c r="O87" s="10" t="s">
        <v>534</v>
      </c>
      <c r="P87" s="11" t="n">
        <v>126</v>
      </c>
      <c r="Q87" s="12" t="n">
        <f aca="false">P87-A87</f>
        <v>40</v>
      </c>
    </row>
    <row r="88" customFormat="false" ht="15" hidden="false" customHeight="false" outlineLevel="0" collapsed="false">
      <c r="A88" s="0" t="n">
        <v>87</v>
      </c>
      <c r="B88" s="0" t="n">
        <v>20</v>
      </c>
      <c r="C88" s="0" t="n">
        <v>340</v>
      </c>
      <c r="E88" s="0" t="s">
        <v>535</v>
      </c>
      <c r="F88" s="1" t="s">
        <v>107</v>
      </c>
      <c r="G88" s="1" t="n">
        <v>1973</v>
      </c>
      <c r="H88" s="2" t="s">
        <v>536</v>
      </c>
      <c r="I88" s="2" t="s">
        <v>537</v>
      </c>
      <c r="K88" s="0" t="s">
        <v>538</v>
      </c>
      <c r="L88" s="9" t="s">
        <v>539</v>
      </c>
      <c r="M88" s="9" t="s">
        <v>540</v>
      </c>
      <c r="N88" s="0" t="n">
        <v>15.64</v>
      </c>
      <c r="O88" s="10" t="s">
        <v>541</v>
      </c>
      <c r="P88" s="11" t="n">
        <v>109</v>
      </c>
      <c r="Q88" s="12" t="n">
        <f aca="false">P88-A88</f>
        <v>22</v>
      </c>
    </row>
    <row r="89" customFormat="false" ht="15" hidden="false" customHeight="false" outlineLevel="0" collapsed="false">
      <c r="A89" s="0" t="n">
        <v>88</v>
      </c>
      <c r="B89" s="0" t="n">
        <v>11</v>
      </c>
      <c r="C89" s="0" t="n">
        <v>94</v>
      </c>
      <c r="E89" s="0" t="s">
        <v>542</v>
      </c>
      <c r="F89" s="1" t="s">
        <v>127</v>
      </c>
      <c r="G89" s="1" t="n">
        <v>1984</v>
      </c>
      <c r="H89" s="2" t="n">
        <v>505122</v>
      </c>
      <c r="I89" s="2" t="s">
        <v>376</v>
      </c>
      <c r="K89" s="0" t="s">
        <v>377</v>
      </c>
      <c r="L89" s="9" t="s">
        <v>543</v>
      </c>
      <c r="M89" s="9" t="s">
        <v>544</v>
      </c>
      <c r="N89" s="0" t="n">
        <v>15.61</v>
      </c>
      <c r="O89" s="10" t="s">
        <v>545</v>
      </c>
      <c r="P89" s="11" t="n">
        <v>101</v>
      </c>
      <c r="Q89" s="12" t="n">
        <f aca="false">P89-A89</f>
        <v>13</v>
      </c>
    </row>
    <row r="90" customFormat="false" ht="15" hidden="false" customHeight="false" outlineLevel="0" collapsed="false">
      <c r="A90" s="0" t="n">
        <v>89</v>
      </c>
      <c r="B90" s="0" t="n">
        <v>13</v>
      </c>
      <c r="C90" s="0" t="n">
        <v>83</v>
      </c>
      <c r="E90" s="0" t="s">
        <v>546</v>
      </c>
      <c r="F90" s="1" t="s">
        <v>68</v>
      </c>
      <c r="G90" s="1" t="n">
        <v>1976</v>
      </c>
      <c r="H90" s="2" t="s">
        <v>547</v>
      </c>
      <c r="I90" s="2" t="s">
        <v>281</v>
      </c>
      <c r="K90" s="0" t="s">
        <v>282</v>
      </c>
      <c r="L90" s="9" t="s">
        <v>548</v>
      </c>
      <c r="M90" s="9" t="s">
        <v>549</v>
      </c>
      <c r="N90" s="0" t="n">
        <v>15.61</v>
      </c>
      <c r="O90" s="10" t="s">
        <v>550</v>
      </c>
      <c r="P90" s="11" t="n">
        <v>66</v>
      </c>
      <c r="Q90" s="12" t="n">
        <f aca="false">P90-A90</f>
        <v>-23</v>
      </c>
    </row>
    <row r="91" customFormat="false" ht="15" hidden="false" customHeight="false" outlineLevel="0" collapsed="false">
      <c r="A91" s="0" t="n">
        <v>90</v>
      </c>
      <c r="B91" s="0" t="n">
        <v>10</v>
      </c>
      <c r="C91" s="0" t="n">
        <v>549</v>
      </c>
      <c r="E91" s="0" t="s">
        <v>551</v>
      </c>
      <c r="F91" s="1" t="s">
        <v>35</v>
      </c>
      <c r="G91" s="1" t="n">
        <v>1967</v>
      </c>
      <c r="H91" s="2" t="s">
        <v>552</v>
      </c>
      <c r="I91" s="2" t="s">
        <v>553</v>
      </c>
      <c r="K91" s="0" t="s">
        <v>554</v>
      </c>
      <c r="L91" s="9" t="s">
        <v>555</v>
      </c>
      <c r="M91" s="9" t="s">
        <v>556</v>
      </c>
      <c r="N91" s="0" t="n">
        <v>15.58</v>
      </c>
      <c r="O91" s="10" t="s">
        <v>557</v>
      </c>
      <c r="P91" s="11" t="n">
        <v>54</v>
      </c>
      <c r="Q91" s="12" t="n">
        <f aca="false">P91-A91</f>
        <v>-36</v>
      </c>
    </row>
    <row r="92" customFormat="false" ht="15" hidden="false" customHeight="false" outlineLevel="0" collapsed="false">
      <c r="A92" s="0" t="n">
        <v>91</v>
      </c>
      <c r="B92" s="0" t="n">
        <v>21</v>
      </c>
      <c r="C92" s="0" t="n">
        <v>285</v>
      </c>
      <c r="E92" s="0" t="s">
        <v>558</v>
      </c>
      <c r="F92" s="1" t="s">
        <v>107</v>
      </c>
      <c r="G92" s="1" t="n">
        <v>1975</v>
      </c>
      <c r="H92" s="2" t="s">
        <v>559</v>
      </c>
      <c r="I92" s="2" t="s">
        <v>245</v>
      </c>
      <c r="K92" s="0" t="s">
        <v>246</v>
      </c>
      <c r="L92" s="9" t="s">
        <v>560</v>
      </c>
      <c r="M92" s="9" t="s">
        <v>561</v>
      </c>
      <c r="N92" s="0" t="n">
        <v>15.49</v>
      </c>
      <c r="O92" s="10" t="s">
        <v>562</v>
      </c>
      <c r="P92" s="11" t="n">
        <v>87</v>
      </c>
      <c r="Q92" s="12" t="n">
        <f aca="false">P92-A92</f>
        <v>-4</v>
      </c>
    </row>
    <row r="93" customFormat="false" ht="15" hidden="false" customHeight="false" outlineLevel="0" collapsed="false">
      <c r="A93" s="0" t="n">
        <v>92</v>
      </c>
      <c r="B93" s="0" t="n">
        <v>22</v>
      </c>
      <c r="C93" s="0" t="n">
        <v>160</v>
      </c>
      <c r="E93" s="0" t="s">
        <v>563</v>
      </c>
      <c r="F93" s="1" t="s">
        <v>107</v>
      </c>
      <c r="G93" s="1" t="n">
        <v>1975</v>
      </c>
      <c r="H93" s="2" t="s">
        <v>564</v>
      </c>
      <c r="I93" s="2" t="s">
        <v>565</v>
      </c>
      <c r="K93" s="0" t="s">
        <v>566</v>
      </c>
      <c r="L93" s="9" t="s">
        <v>567</v>
      </c>
      <c r="M93" s="9" t="s">
        <v>568</v>
      </c>
      <c r="N93" s="0" t="n">
        <v>15.47</v>
      </c>
      <c r="O93" s="10" t="s">
        <v>569</v>
      </c>
      <c r="P93" s="11" t="n">
        <v>84</v>
      </c>
      <c r="Q93" s="12" t="n">
        <f aca="false">P93-A93</f>
        <v>-8</v>
      </c>
    </row>
    <row r="94" customFormat="false" ht="15" hidden="false" customHeight="false" outlineLevel="0" collapsed="false">
      <c r="A94" s="0" t="n">
        <v>93</v>
      </c>
      <c r="B94" s="0" t="n">
        <v>23</v>
      </c>
      <c r="C94" s="0" t="n">
        <v>262</v>
      </c>
      <c r="E94" s="0" t="s">
        <v>570</v>
      </c>
      <c r="F94" s="1" t="s">
        <v>107</v>
      </c>
      <c r="G94" s="1" t="n">
        <v>1971</v>
      </c>
      <c r="H94" s="2" t="s">
        <v>571</v>
      </c>
      <c r="I94" s="2" t="s">
        <v>572</v>
      </c>
      <c r="K94" s="0" t="s">
        <v>573</v>
      </c>
      <c r="L94" s="9" t="s">
        <v>574</v>
      </c>
      <c r="M94" s="9" t="s">
        <v>575</v>
      </c>
      <c r="N94" s="0" t="n">
        <v>15.45</v>
      </c>
      <c r="O94" s="10" t="s">
        <v>576</v>
      </c>
      <c r="P94" s="11" t="n">
        <v>91</v>
      </c>
      <c r="Q94" s="12" t="n">
        <f aca="false">P94-A94</f>
        <v>-2</v>
      </c>
    </row>
    <row r="95" customFormat="false" ht="15" hidden="false" customHeight="false" outlineLevel="0" collapsed="false">
      <c r="A95" s="0" t="n">
        <v>94</v>
      </c>
      <c r="B95" s="0" t="n">
        <v>14</v>
      </c>
      <c r="C95" s="0" t="n">
        <v>259</v>
      </c>
      <c r="E95" s="0" t="s">
        <v>577</v>
      </c>
      <c r="F95" s="1" t="s">
        <v>68</v>
      </c>
      <c r="G95" s="1" t="n">
        <v>1979</v>
      </c>
      <c r="H95" s="2" t="n">
        <v>502498</v>
      </c>
      <c r="I95" s="2" t="s">
        <v>578</v>
      </c>
      <c r="K95" s="0" t="s">
        <v>579</v>
      </c>
      <c r="L95" s="9" t="s">
        <v>580</v>
      </c>
      <c r="M95" s="9" t="s">
        <v>581</v>
      </c>
      <c r="N95" s="0" t="n">
        <v>15.44</v>
      </c>
      <c r="O95" s="10" t="s">
        <v>582</v>
      </c>
      <c r="P95" s="11" t="n">
        <v>100</v>
      </c>
      <c r="Q95" s="12" t="n">
        <f aca="false">P95-A95</f>
        <v>6</v>
      </c>
    </row>
    <row r="96" customFormat="false" ht="15" hidden="false" customHeight="false" outlineLevel="0" collapsed="false">
      <c r="A96" s="0" t="n">
        <v>95</v>
      </c>
      <c r="B96" s="0" t="n">
        <v>13</v>
      </c>
      <c r="C96" s="0" t="n">
        <v>164</v>
      </c>
      <c r="E96" s="0" t="s">
        <v>583</v>
      </c>
      <c r="F96" s="1" t="s">
        <v>179</v>
      </c>
      <c r="G96" s="1" t="n">
        <v>1963</v>
      </c>
      <c r="H96" s="2" t="s">
        <v>584</v>
      </c>
      <c r="I96" s="2" t="s">
        <v>565</v>
      </c>
      <c r="K96" s="0" t="s">
        <v>566</v>
      </c>
      <c r="L96" s="9" t="s">
        <v>585</v>
      </c>
      <c r="M96" s="9" t="s">
        <v>586</v>
      </c>
      <c r="N96" s="0" t="n">
        <v>15.43</v>
      </c>
      <c r="O96" s="10" t="s">
        <v>587</v>
      </c>
      <c r="P96" s="11" t="n">
        <v>110</v>
      </c>
      <c r="Q96" s="12" t="n">
        <f aca="false">P96-A96</f>
        <v>15</v>
      </c>
    </row>
    <row r="97" customFormat="false" ht="15" hidden="false" customHeight="false" outlineLevel="0" collapsed="false">
      <c r="A97" s="0" t="n">
        <v>96</v>
      </c>
      <c r="B97" s="0" t="n">
        <v>15</v>
      </c>
      <c r="C97" s="0" t="n">
        <v>508</v>
      </c>
      <c r="E97" s="0" t="s">
        <v>588</v>
      </c>
      <c r="F97" s="1" t="s">
        <v>68</v>
      </c>
      <c r="G97" s="1" t="n">
        <v>1978</v>
      </c>
      <c r="H97" s="2" t="s">
        <v>589</v>
      </c>
      <c r="I97" s="2" t="s">
        <v>526</v>
      </c>
      <c r="K97" s="0" t="s">
        <v>527</v>
      </c>
      <c r="L97" s="9" t="s">
        <v>590</v>
      </c>
      <c r="M97" s="9" t="s">
        <v>591</v>
      </c>
      <c r="N97" s="0" t="n">
        <v>15.4</v>
      </c>
      <c r="O97" s="10" t="s">
        <v>592</v>
      </c>
      <c r="P97" s="11" t="n">
        <v>97</v>
      </c>
      <c r="Q97" s="12" t="n">
        <f aca="false">P97-A97</f>
        <v>1</v>
      </c>
    </row>
    <row r="98" customFormat="false" ht="15" hidden="false" customHeight="false" outlineLevel="0" collapsed="false">
      <c r="A98" s="0" t="n">
        <v>97</v>
      </c>
      <c r="B98" s="8" t="n">
        <v>1</v>
      </c>
      <c r="C98" s="0" t="n">
        <v>392</v>
      </c>
      <c r="E98" s="8" t="s">
        <v>593</v>
      </c>
      <c r="F98" s="1" t="s">
        <v>594</v>
      </c>
      <c r="G98" s="1" t="n">
        <v>1960</v>
      </c>
      <c r="H98" s="2" t="s">
        <v>595</v>
      </c>
      <c r="I98" s="2" t="s">
        <v>370</v>
      </c>
      <c r="K98" s="0" t="s">
        <v>371</v>
      </c>
      <c r="L98" s="9" t="s">
        <v>596</v>
      </c>
      <c r="M98" s="9" t="s">
        <v>597</v>
      </c>
      <c r="N98" s="0" t="n">
        <v>15.4</v>
      </c>
      <c r="O98" s="10" t="s">
        <v>598</v>
      </c>
      <c r="P98" s="11" t="n">
        <v>106</v>
      </c>
      <c r="Q98" s="12" t="n">
        <f aca="false">P98-A98</f>
        <v>9</v>
      </c>
    </row>
    <row r="99" customFormat="false" ht="15" hidden="false" customHeight="false" outlineLevel="0" collapsed="false">
      <c r="A99" s="0" t="n">
        <v>98</v>
      </c>
      <c r="B99" s="0" t="n">
        <v>12</v>
      </c>
      <c r="C99" s="0" t="n">
        <v>372</v>
      </c>
      <c r="E99" s="0" t="s">
        <v>599</v>
      </c>
      <c r="F99" s="1" t="s">
        <v>127</v>
      </c>
      <c r="G99" s="1" t="n">
        <v>1983</v>
      </c>
      <c r="H99" s="2" t="n">
        <v>502238</v>
      </c>
      <c r="I99" s="2" t="s">
        <v>600</v>
      </c>
      <c r="K99" s="0" t="s">
        <v>601</v>
      </c>
      <c r="L99" s="9" t="s">
        <v>602</v>
      </c>
      <c r="M99" s="9" t="s">
        <v>603</v>
      </c>
      <c r="N99" s="0" t="n">
        <v>15.39</v>
      </c>
      <c r="O99" s="10" t="s">
        <v>604</v>
      </c>
      <c r="P99" s="11" t="n">
        <v>121</v>
      </c>
      <c r="Q99" s="12" t="n">
        <f aca="false">P99-A99</f>
        <v>23</v>
      </c>
    </row>
    <row r="100" customFormat="false" ht="15" hidden="false" customHeight="false" outlineLevel="0" collapsed="false">
      <c r="A100" s="0" t="n">
        <v>99</v>
      </c>
      <c r="B100" s="0" t="n">
        <v>24</v>
      </c>
      <c r="C100" s="0" t="n">
        <v>181</v>
      </c>
      <c r="E100" s="0" t="s">
        <v>605</v>
      </c>
      <c r="F100" s="1" t="s">
        <v>107</v>
      </c>
      <c r="G100" s="1" t="n">
        <v>1973</v>
      </c>
      <c r="H100" s="2" t="s">
        <v>606</v>
      </c>
      <c r="I100" s="2" t="s">
        <v>55</v>
      </c>
      <c r="K100" s="0" t="s">
        <v>56</v>
      </c>
      <c r="L100" s="9" t="s">
        <v>607</v>
      </c>
      <c r="M100" s="9" t="s">
        <v>608</v>
      </c>
      <c r="N100" s="0" t="n">
        <v>15.35</v>
      </c>
      <c r="O100" s="10" t="s">
        <v>609</v>
      </c>
      <c r="P100" s="11" t="n">
        <v>89</v>
      </c>
      <c r="Q100" s="12" t="n">
        <f aca="false">P100-A100</f>
        <v>-10</v>
      </c>
    </row>
    <row r="101" customFormat="false" ht="15" hidden="false" customHeight="false" outlineLevel="0" collapsed="false">
      <c r="A101" s="0" t="n">
        <v>100</v>
      </c>
      <c r="B101" s="0" t="n">
        <v>25</v>
      </c>
      <c r="C101" s="0" t="n">
        <v>316</v>
      </c>
      <c r="E101" s="0" t="s">
        <v>610</v>
      </c>
      <c r="F101" s="1" t="s">
        <v>107</v>
      </c>
      <c r="G101" s="1" t="n">
        <v>1972</v>
      </c>
      <c r="H101" s="2" t="n">
        <v>501387</v>
      </c>
      <c r="I101" s="2" t="s">
        <v>611</v>
      </c>
      <c r="K101" s="0" t="s">
        <v>612</v>
      </c>
      <c r="L101" s="9" t="s">
        <v>613</v>
      </c>
      <c r="M101" s="9" t="s">
        <v>614</v>
      </c>
      <c r="N101" s="0" t="n">
        <v>15.34</v>
      </c>
      <c r="O101" s="10" t="s">
        <v>615</v>
      </c>
      <c r="P101" s="11" t="n">
        <v>113</v>
      </c>
      <c r="Q101" s="12" t="n">
        <f aca="false">P101-A101</f>
        <v>13</v>
      </c>
    </row>
    <row r="102" customFormat="false" ht="15" hidden="false" customHeight="false" outlineLevel="0" collapsed="false">
      <c r="A102" s="0" t="n">
        <v>101</v>
      </c>
      <c r="B102" s="0" t="n">
        <v>13</v>
      </c>
      <c r="C102" s="0" t="n">
        <v>120</v>
      </c>
      <c r="E102" s="0" t="s">
        <v>616</v>
      </c>
      <c r="F102" s="1" t="s">
        <v>127</v>
      </c>
      <c r="G102" s="1" t="n">
        <v>1984</v>
      </c>
      <c r="H102" s="2" t="s">
        <v>617</v>
      </c>
      <c r="I102" s="2" t="s">
        <v>618</v>
      </c>
      <c r="K102" s="0" t="s">
        <v>619</v>
      </c>
      <c r="L102" s="9" t="s">
        <v>620</v>
      </c>
      <c r="M102" s="9" t="s">
        <v>621</v>
      </c>
      <c r="N102" s="0" t="n">
        <v>15.33</v>
      </c>
      <c r="O102" s="10" t="s">
        <v>622</v>
      </c>
      <c r="P102" s="11" t="n">
        <v>146</v>
      </c>
      <c r="Q102" s="12" t="n">
        <f aca="false">P102-A102</f>
        <v>45</v>
      </c>
    </row>
    <row r="103" customFormat="false" ht="15" hidden="false" customHeight="false" outlineLevel="0" collapsed="false">
      <c r="A103" s="0" t="n">
        <v>102</v>
      </c>
      <c r="B103" s="0" t="n">
        <v>11</v>
      </c>
      <c r="C103" s="0" t="n">
        <v>455</v>
      </c>
      <c r="E103" s="0" t="s">
        <v>623</v>
      </c>
      <c r="F103" s="1" t="s">
        <v>35</v>
      </c>
      <c r="G103" s="1" t="n">
        <v>1970</v>
      </c>
      <c r="H103" s="2" t="n">
        <v>507177</v>
      </c>
      <c r="I103" s="2" t="s">
        <v>624</v>
      </c>
      <c r="K103" s="0" t="s">
        <v>625</v>
      </c>
      <c r="L103" s="9" t="s">
        <v>626</v>
      </c>
      <c r="M103" s="9" t="s">
        <v>627</v>
      </c>
      <c r="N103" s="0" t="n">
        <v>15.32</v>
      </c>
      <c r="O103" s="10" t="s">
        <v>628</v>
      </c>
      <c r="P103" s="11" t="n">
        <v>133</v>
      </c>
      <c r="Q103" s="12" t="n">
        <f aca="false">P103-A103</f>
        <v>31</v>
      </c>
    </row>
    <row r="104" customFormat="false" ht="15" hidden="false" customHeight="false" outlineLevel="0" collapsed="false">
      <c r="A104" s="0" t="n">
        <v>103</v>
      </c>
      <c r="B104" s="0" t="n">
        <v>12</v>
      </c>
      <c r="C104" s="0" t="n">
        <v>174</v>
      </c>
      <c r="E104" s="0" t="s">
        <v>629</v>
      </c>
      <c r="F104" s="1" t="s">
        <v>35</v>
      </c>
      <c r="G104" s="1" t="n">
        <v>1968</v>
      </c>
      <c r="H104" s="2" t="s">
        <v>630</v>
      </c>
      <c r="I104" s="2" t="s">
        <v>55</v>
      </c>
      <c r="K104" s="0" t="s">
        <v>56</v>
      </c>
      <c r="L104" s="9" t="s">
        <v>631</v>
      </c>
      <c r="M104" s="9" t="s">
        <v>632</v>
      </c>
      <c r="N104" s="0" t="n">
        <v>15.3</v>
      </c>
      <c r="O104" s="10" t="s">
        <v>633</v>
      </c>
      <c r="P104" s="11" t="n">
        <v>170</v>
      </c>
      <c r="Q104" s="12" t="n">
        <f aca="false">P104-A104</f>
        <v>67</v>
      </c>
    </row>
    <row r="105" customFormat="false" ht="15" hidden="false" customHeight="false" outlineLevel="0" collapsed="false">
      <c r="A105" s="0" t="n">
        <v>104</v>
      </c>
      <c r="B105" s="0" t="n">
        <v>13</v>
      </c>
      <c r="C105" s="0" t="n">
        <v>175</v>
      </c>
      <c r="E105" s="0" t="s">
        <v>634</v>
      </c>
      <c r="F105" s="1" t="s">
        <v>35</v>
      </c>
      <c r="G105" s="1" t="n">
        <v>1966</v>
      </c>
      <c r="H105" s="2" t="s">
        <v>635</v>
      </c>
      <c r="I105" s="2" t="s">
        <v>55</v>
      </c>
      <c r="K105" s="0" t="s">
        <v>56</v>
      </c>
      <c r="L105" s="9" t="s">
        <v>636</v>
      </c>
      <c r="M105" s="9" t="s">
        <v>637</v>
      </c>
      <c r="N105" s="0" t="n">
        <v>15.29</v>
      </c>
      <c r="O105" s="10" t="s">
        <v>638</v>
      </c>
      <c r="P105" s="11" t="n">
        <v>117</v>
      </c>
      <c r="Q105" s="12" t="n">
        <f aca="false">P105-A105</f>
        <v>13</v>
      </c>
    </row>
    <row r="106" customFormat="false" ht="15" hidden="false" customHeight="false" outlineLevel="0" collapsed="false">
      <c r="A106" s="0" t="n">
        <v>105</v>
      </c>
      <c r="B106" s="0" t="n">
        <v>16</v>
      </c>
      <c r="C106" s="0" t="n">
        <v>162</v>
      </c>
      <c r="E106" s="0" t="s">
        <v>639</v>
      </c>
      <c r="F106" s="1" t="s">
        <v>68</v>
      </c>
      <c r="G106" s="1" t="n">
        <v>1978</v>
      </c>
      <c r="H106" s="2" t="s">
        <v>640</v>
      </c>
      <c r="I106" s="2" t="s">
        <v>565</v>
      </c>
      <c r="K106" s="0" t="s">
        <v>566</v>
      </c>
      <c r="L106" s="9" t="s">
        <v>641</v>
      </c>
      <c r="M106" s="9" t="s">
        <v>642</v>
      </c>
      <c r="N106" s="0" t="n">
        <v>15.28</v>
      </c>
      <c r="O106" s="10" t="s">
        <v>643</v>
      </c>
      <c r="P106" s="11" t="n">
        <v>102</v>
      </c>
      <c r="Q106" s="12" t="n">
        <f aca="false">P106-A106</f>
        <v>-3</v>
      </c>
    </row>
    <row r="107" customFormat="false" ht="15" hidden="false" customHeight="false" outlineLevel="0" collapsed="false">
      <c r="A107" s="0" t="n">
        <v>106</v>
      </c>
      <c r="B107" s="0" t="n">
        <v>8</v>
      </c>
      <c r="C107" s="0" t="n">
        <v>53</v>
      </c>
      <c r="E107" s="0" t="s">
        <v>644</v>
      </c>
      <c r="F107" s="1" t="s">
        <v>166</v>
      </c>
      <c r="G107" s="1" t="n">
        <v>1993</v>
      </c>
      <c r="H107" s="2" t="s">
        <v>645</v>
      </c>
      <c r="I107" s="2" t="s">
        <v>526</v>
      </c>
      <c r="K107" s="0" t="s">
        <v>527</v>
      </c>
      <c r="L107" s="9" t="s">
        <v>646</v>
      </c>
      <c r="M107" s="9" t="s">
        <v>647</v>
      </c>
      <c r="N107" s="0" t="n">
        <v>15.26</v>
      </c>
      <c r="O107" s="10" t="s">
        <v>648</v>
      </c>
      <c r="P107" s="11" t="n">
        <v>56</v>
      </c>
      <c r="Q107" s="12" t="n">
        <f aca="false">P107-A107</f>
        <v>-50</v>
      </c>
    </row>
    <row r="108" customFormat="false" ht="15" hidden="false" customHeight="false" outlineLevel="0" collapsed="false">
      <c r="A108" s="0" t="n">
        <v>107</v>
      </c>
      <c r="B108" s="0" t="n">
        <v>14</v>
      </c>
      <c r="C108" s="0" t="n">
        <v>170</v>
      </c>
      <c r="E108" s="0" t="s">
        <v>649</v>
      </c>
      <c r="F108" s="1" t="s">
        <v>127</v>
      </c>
      <c r="G108" s="1" t="n">
        <v>1987</v>
      </c>
      <c r="H108" s="2" t="s">
        <v>650</v>
      </c>
      <c r="I108" s="2" t="s">
        <v>70</v>
      </c>
      <c r="K108" s="0" t="s">
        <v>71</v>
      </c>
      <c r="L108" s="9" t="s">
        <v>651</v>
      </c>
      <c r="M108" s="9" t="s">
        <v>652</v>
      </c>
      <c r="N108" s="0" t="n">
        <v>15.26</v>
      </c>
      <c r="O108" s="10" t="s">
        <v>653</v>
      </c>
      <c r="P108" s="11" t="n">
        <v>129</v>
      </c>
      <c r="Q108" s="12" t="n">
        <f aca="false">P108-A108</f>
        <v>22</v>
      </c>
    </row>
    <row r="109" customFormat="false" ht="15" hidden="false" customHeight="false" outlineLevel="0" collapsed="false">
      <c r="A109" s="0" t="n">
        <v>108</v>
      </c>
      <c r="B109" s="0" t="n">
        <v>14</v>
      </c>
      <c r="C109" s="0" t="n">
        <v>249</v>
      </c>
      <c r="E109" s="0" t="s">
        <v>654</v>
      </c>
      <c r="F109" s="1" t="s">
        <v>35</v>
      </c>
      <c r="G109" s="1" t="n">
        <v>1966</v>
      </c>
      <c r="H109" s="2" t="n">
        <v>501408</v>
      </c>
      <c r="I109" s="2" t="s">
        <v>655</v>
      </c>
      <c r="K109" s="0" t="s">
        <v>656</v>
      </c>
      <c r="L109" s="9" t="s">
        <v>657</v>
      </c>
      <c r="M109" s="9" t="s">
        <v>658</v>
      </c>
      <c r="N109" s="0" t="n">
        <v>15.26</v>
      </c>
      <c r="O109" s="10" t="s">
        <v>659</v>
      </c>
      <c r="P109" s="11" t="n">
        <v>107</v>
      </c>
      <c r="Q109" s="12" t="n">
        <f aca="false">P109-A109</f>
        <v>-1</v>
      </c>
    </row>
    <row r="110" customFormat="false" ht="15" hidden="false" customHeight="false" outlineLevel="0" collapsed="false">
      <c r="A110" s="0" t="n">
        <v>109</v>
      </c>
      <c r="B110" s="0" t="n">
        <v>2</v>
      </c>
      <c r="C110" s="0" t="n">
        <v>176</v>
      </c>
      <c r="E110" s="0" t="s">
        <v>660</v>
      </c>
      <c r="F110" s="1" t="s">
        <v>594</v>
      </c>
      <c r="G110" s="1" t="n">
        <v>1956</v>
      </c>
      <c r="H110" s="2" t="s">
        <v>661</v>
      </c>
      <c r="I110" s="2" t="s">
        <v>55</v>
      </c>
      <c r="K110" s="0" t="s">
        <v>56</v>
      </c>
      <c r="L110" s="9" t="s">
        <v>662</v>
      </c>
      <c r="M110" s="9" t="s">
        <v>663</v>
      </c>
      <c r="N110" s="0" t="n">
        <v>15.26</v>
      </c>
      <c r="O110" s="10" t="s">
        <v>664</v>
      </c>
      <c r="P110" s="11" t="n">
        <v>136</v>
      </c>
      <c r="Q110" s="12" t="n">
        <f aca="false">P110-A110</f>
        <v>27</v>
      </c>
    </row>
    <row r="111" customFormat="false" ht="15" hidden="false" customHeight="false" outlineLevel="0" collapsed="false">
      <c r="A111" s="0" t="n">
        <v>110</v>
      </c>
      <c r="B111" s="0" t="n">
        <v>17</v>
      </c>
      <c r="C111" s="0" t="n">
        <v>231</v>
      </c>
      <c r="E111" s="0" t="s">
        <v>665</v>
      </c>
      <c r="F111" s="1" t="s">
        <v>68</v>
      </c>
      <c r="G111" s="1" t="n">
        <v>1980</v>
      </c>
      <c r="H111" s="2" t="s">
        <v>666</v>
      </c>
      <c r="I111" s="2" t="s">
        <v>115</v>
      </c>
      <c r="K111" s="0" t="s">
        <v>116</v>
      </c>
      <c r="L111" s="9" t="s">
        <v>667</v>
      </c>
      <c r="M111" s="9" t="s">
        <v>668</v>
      </c>
      <c r="N111" s="0" t="n">
        <v>15.26</v>
      </c>
      <c r="O111" s="10" t="s">
        <v>669</v>
      </c>
      <c r="P111" s="11" t="n">
        <v>103</v>
      </c>
      <c r="Q111" s="12" t="n">
        <f aca="false">P111-A111</f>
        <v>-7</v>
      </c>
    </row>
    <row r="112" customFormat="false" ht="15" hidden="false" customHeight="false" outlineLevel="0" collapsed="false">
      <c r="A112" s="0" t="n">
        <v>111</v>
      </c>
      <c r="B112" s="0" t="n">
        <v>18</v>
      </c>
      <c r="C112" s="0" t="n">
        <v>380</v>
      </c>
      <c r="E112" s="0" t="s">
        <v>670</v>
      </c>
      <c r="F112" s="1" t="s">
        <v>68</v>
      </c>
      <c r="G112" s="1" t="n">
        <v>1976</v>
      </c>
      <c r="H112" s="2" t="s">
        <v>671</v>
      </c>
      <c r="I112" s="2" t="s">
        <v>370</v>
      </c>
      <c r="K112" s="0" t="s">
        <v>371</v>
      </c>
      <c r="L112" s="9" t="s">
        <v>672</v>
      </c>
      <c r="M112" s="9" t="s">
        <v>673</v>
      </c>
      <c r="N112" s="0" t="n">
        <v>15.23</v>
      </c>
      <c r="O112" s="10" t="s">
        <v>674</v>
      </c>
      <c r="P112" s="11" t="n">
        <v>122</v>
      </c>
      <c r="Q112" s="12" t="n">
        <f aca="false">P112-A112</f>
        <v>11</v>
      </c>
    </row>
    <row r="113" customFormat="false" ht="15" hidden="false" customHeight="false" outlineLevel="0" collapsed="false">
      <c r="A113" s="0" t="n">
        <v>112</v>
      </c>
      <c r="B113" s="0" t="n">
        <v>26</v>
      </c>
      <c r="C113" s="0" t="n">
        <v>305</v>
      </c>
      <c r="E113" s="0" t="s">
        <v>675</v>
      </c>
      <c r="F113" s="1" t="s">
        <v>107</v>
      </c>
      <c r="G113" s="1" t="n">
        <v>1973</v>
      </c>
      <c r="H113" s="2" t="s">
        <v>676</v>
      </c>
      <c r="I113" s="2" t="s">
        <v>494</v>
      </c>
      <c r="K113" s="0" t="s">
        <v>495</v>
      </c>
      <c r="L113" s="9" t="s">
        <v>677</v>
      </c>
      <c r="M113" s="9" t="s">
        <v>678</v>
      </c>
      <c r="N113" s="0" t="n">
        <v>15.23</v>
      </c>
      <c r="O113" s="10" t="s">
        <v>679</v>
      </c>
      <c r="P113" s="11" t="n">
        <v>138</v>
      </c>
      <c r="Q113" s="12" t="n">
        <f aca="false">P113-A113</f>
        <v>26</v>
      </c>
    </row>
    <row r="114" customFormat="false" ht="15" hidden="false" customHeight="false" outlineLevel="0" collapsed="false">
      <c r="A114" s="0" t="n">
        <v>113</v>
      </c>
      <c r="B114" s="0" t="n">
        <v>14</v>
      </c>
      <c r="C114" s="0" t="n">
        <v>652</v>
      </c>
      <c r="E114" s="0" t="s">
        <v>680</v>
      </c>
      <c r="F114" s="1" t="s">
        <v>179</v>
      </c>
      <c r="G114" s="1" t="n">
        <v>1965</v>
      </c>
      <c r="H114" s="2" t="s">
        <v>681</v>
      </c>
      <c r="I114" s="2" t="s">
        <v>307</v>
      </c>
      <c r="K114" s="0" t="s">
        <v>308</v>
      </c>
      <c r="L114" s="9" t="s">
        <v>682</v>
      </c>
      <c r="M114" s="9" t="s">
        <v>683</v>
      </c>
      <c r="N114" s="0" t="n">
        <v>15.22</v>
      </c>
      <c r="O114" s="10" t="s">
        <v>684</v>
      </c>
      <c r="P114" s="11" t="n">
        <v>173</v>
      </c>
      <c r="Q114" s="12" t="n">
        <f aca="false">P114-A114</f>
        <v>60</v>
      </c>
    </row>
    <row r="115" customFormat="false" ht="15" hidden="false" customHeight="false" outlineLevel="0" collapsed="false">
      <c r="A115" s="0" t="n">
        <v>114</v>
      </c>
      <c r="B115" s="0" t="n">
        <v>15</v>
      </c>
      <c r="C115" s="0" t="n">
        <v>307</v>
      </c>
      <c r="E115" s="0" t="s">
        <v>685</v>
      </c>
      <c r="F115" s="1" t="s">
        <v>35</v>
      </c>
      <c r="G115" s="1" t="n">
        <v>1967</v>
      </c>
      <c r="H115" s="2" t="n">
        <v>100950175</v>
      </c>
      <c r="I115" s="2" t="n">
        <v>199</v>
      </c>
      <c r="K115" s="0" t="s">
        <v>364</v>
      </c>
      <c r="L115" s="9" t="s">
        <v>686</v>
      </c>
      <c r="M115" s="9" t="s">
        <v>687</v>
      </c>
      <c r="N115" s="0" t="n">
        <v>15.21</v>
      </c>
      <c r="O115" s="10" t="s">
        <v>688</v>
      </c>
      <c r="P115" s="11" t="n">
        <v>105</v>
      </c>
      <c r="Q115" s="12" t="n">
        <f aca="false">P115-A115</f>
        <v>-9</v>
      </c>
    </row>
    <row r="116" customFormat="false" ht="15" hidden="false" customHeight="false" outlineLevel="0" collapsed="false">
      <c r="A116" s="0" t="n">
        <v>115</v>
      </c>
      <c r="B116" s="0" t="n">
        <v>27</v>
      </c>
      <c r="C116" s="0" t="n">
        <v>424</v>
      </c>
      <c r="E116" s="0" t="s">
        <v>689</v>
      </c>
      <c r="F116" s="1" t="s">
        <v>107</v>
      </c>
      <c r="G116" s="1" t="n">
        <v>1972</v>
      </c>
      <c r="H116" s="2" t="s">
        <v>690</v>
      </c>
      <c r="I116" s="2" t="s">
        <v>691</v>
      </c>
      <c r="K116" s="0" t="s">
        <v>692</v>
      </c>
      <c r="L116" s="9" t="s">
        <v>693</v>
      </c>
      <c r="M116" s="9" t="s">
        <v>694</v>
      </c>
      <c r="N116" s="0" t="n">
        <v>15.2</v>
      </c>
      <c r="O116" s="10" t="s">
        <v>695</v>
      </c>
      <c r="P116" s="11" t="n">
        <v>157</v>
      </c>
      <c r="Q116" s="12" t="n">
        <f aca="false">P116-A116</f>
        <v>42</v>
      </c>
    </row>
    <row r="117" customFormat="false" ht="15" hidden="false" customHeight="false" outlineLevel="0" collapsed="false">
      <c r="A117" s="0" t="n">
        <v>116</v>
      </c>
      <c r="B117" s="0" t="n">
        <v>16</v>
      </c>
      <c r="C117" s="0" t="n">
        <v>177</v>
      </c>
      <c r="E117" s="0" t="s">
        <v>696</v>
      </c>
      <c r="F117" s="1" t="s">
        <v>35</v>
      </c>
      <c r="G117" s="1" t="n">
        <v>1970</v>
      </c>
      <c r="H117" s="2" t="s">
        <v>697</v>
      </c>
      <c r="I117" s="2" t="s">
        <v>55</v>
      </c>
      <c r="K117" s="0" t="s">
        <v>56</v>
      </c>
      <c r="L117" s="9" t="s">
        <v>698</v>
      </c>
      <c r="M117" s="9" t="s">
        <v>699</v>
      </c>
      <c r="N117" s="0" t="n">
        <v>15.2</v>
      </c>
      <c r="O117" s="10" t="s">
        <v>700</v>
      </c>
      <c r="P117" s="11" t="n">
        <v>130</v>
      </c>
      <c r="Q117" s="12" t="n">
        <f aca="false">P117-A117</f>
        <v>14</v>
      </c>
    </row>
    <row r="118" customFormat="false" ht="15" hidden="false" customHeight="false" outlineLevel="0" collapsed="false">
      <c r="A118" s="13" t="n">
        <v>117</v>
      </c>
      <c r="B118" s="8" t="n">
        <v>1</v>
      </c>
      <c r="C118" s="13" t="n">
        <v>967</v>
      </c>
      <c r="D118" s="13"/>
      <c r="E118" s="8" t="s">
        <v>701</v>
      </c>
      <c r="F118" s="14" t="s">
        <v>702</v>
      </c>
      <c r="G118" s="14" t="n">
        <v>1984</v>
      </c>
      <c r="H118" s="15" t="s">
        <v>703</v>
      </c>
      <c r="I118" s="15" t="s">
        <v>18</v>
      </c>
      <c r="J118" s="13"/>
      <c r="K118" s="13" t="s">
        <v>19</v>
      </c>
      <c r="L118" s="16" t="s">
        <v>704</v>
      </c>
      <c r="M118" s="16" t="s">
        <v>705</v>
      </c>
      <c r="N118" s="13" t="n">
        <v>15.19</v>
      </c>
      <c r="O118" s="10" t="s">
        <v>706</v>
      </c>
      <c r="P118" s="11" t="n">
        <v>116</v>
      </c>
      <c r="Q118" s="12" t="n">
        <f aca="false">P118-A118</f>
        <v>-1</v>
      </c>
    </row>
    <row r="119" customFormat="false" ht="15" hidden="false" customHeight="false" outlineLevel="0" collapsed="false">
      <c r="A119" s="0" t="n">
        <v>118</v>
      </c>
      <c r="B119" s="0" t="n">
        <v>19</v>
      </c>
      <c r="C119" s="0" t="n">
        <v>363</v>
      </c>
      <c r="E119" s="0" t="s">
        <v>707</v>
      </c>
      <c r="F119" s="1" t="s">
        <v>68</v>
      </c>
      <c r="G119" s="1" t="n">
        <v>1978</v>
      </c>
      <c r="H119" s="2" t="n">
        <v>504200</v>
      </c>
      <c r="I119" s="2" t="s">
        <v>466</v>
      </c>
      <c r="K119" s="0" t="s">
        <v>467</v>
      </c>
      <c r="L119" s="9" t="s">
        <v>708</v>
      </c>
      <c r="M119" s="9" t="s">
        <v>709</v>
      </c>
      <c r="N119" s="0" t="n">
        <v>15.16</v>
      </c>
      <c r="O119" s="10" t="s">
        <v>710</v>
      </c>
      <c r="P119" s="11" t="n">
        <v>88</v>
      </c>
      <c r="Q119" s="12" t="n">
        <f aca="false">P119-A119</f>
        <v>-30</v>
      </c>
    </row>
    <row r="120" customFormat="false" ht="15" hidden="false" customHeight="false" outlineLevel="0" collapsed="false">
      <c r="A120" s="0" t="n">
        <v>119</v>
      </c>
      <c r="B120" s="0" t="n">
        <v>15</v>
      </c>
      <c r="C120" s="0" t="n">
        <v>399</v>
      </c>
      <c r="E120" s="0" t="s">
        <v>711</v>
      </c>
      <c r="F120" s="1" t="s">
        <v>127</v>
      </c>
      <c r="G120" s="1" t="n">
        <v>1987</v>
      </c>
      <c r="H120" s="2" t="n">
        <v>144242</v>
      </c>
      <c r="I120" s="2" t="s">
        <v>321</v>
      </c>
      <c r="K120" s="0" t="s">
        <v>322</v>
      </c>
      <c r="L120" s="9" t="s">
        <v>712</v>
      </c>
      <c r="M120" s="9" t="s">
        <v>713</v>
      </c>
      <c r="N120" s="0" t="n">
        <v>15.16</v>
      </c>
      <c r="O120" s="10" t="s">
        <v>714</v>
      </c>
      <c r="P120" s="11" t="n">
        <v>135</v>
      </c>
      <c r="Q120" s="12" t="n">
        <f aca="false">P120-A120</f>
        <v>16</v>
      </c>
    </row>
    <row r="121" customFormat="false" ht="15" hidden="false" customHeight="false" outlineLevel="0" collapsed="false">
      <c r="A121" s="0" t="n">
        <v>120</v>
      </c>
      <c r="B121" s="0" t="n">
        <v>20</v>
      </c>
      <c r="C121" s="0" t="n">
        <v>131</v>
      </c>
      <c r="E121" s="0" t="s">
        <v>715</v>
      </c>
      <c r="F121" s="1" t="s">
        <v>68</v>
      </c>
      <c r="G121" s="1" t="n">
        <v>1978</v>
      </c>
      <c r="H121" s="2" t="n">
        <v>504995</v>
      </c>
      <c r="I121" s="2" t="s">
        <v>716</v>
      </c>
      <c r="K121" s="0" t="s">
        <v>265</v>
      </c>
      <c r="L121" s="9" t="s">
        <v>717</v>
      </c>
      <c r="M121" s="9" t="s">
        <v>718</v>
      </c>
      <c r="N121" s="0" t="n">
        <v>15.11</v>
      </c>
      <c r="O121" s="10" t="s">
        <v>719</v>
      </c>
      <c r="P121" s="11" t="n">
        <v>127</v>
      </c>
      <c r="Q121" s="12" t="n">
        <f aca="false">P121-A121</f>
        <v>7</v>
      </c>
    </row>
    <row r="122" customFormat="false" ht="15" hidden="false" customHeight="false" outlineLevel="0" collapsed="false">
      <c r="A122" s="0" t="n">
        <v>121</v>
      </c>
      <c r="B122" s="0" t="n">
        <v>15</v>
      </c>
      <c r="C122" s="0" t="n">
        <v>440</v>
      </c>
      <c r="E122" s="0" t="s">
        <v>720</v>
      </c>
      <c r="F122" s="1" t="s">
        <v>179</v>
      </c>
      <c r="G122" s="1" t="n">
        <v>1965</v>
      </c>
      <c r="H122" s="2" t="s">
        <v>721</v>
      </c>
      <c r="I122" s="2" t="s">
        <v>281</v>
      </c>
      <c r="K122" s="0" t="s">
        <v>282</v>
      </c>
      <c r="L122" s="9" t="s">
        <v>722</v>
      </c>
      <c r="M122" s="9" t="s">
        <v>723</v>
      </c>
      <c r="N122" s="0" t="n">
        <v>15.1</v>
      </c>
      <c r="O122" s="10" t="s">
        <v>724</v>
      </c>
      <c r="P122" s="11" t="n">
        <v>114</v>
      </c>
      <c r="Q122" s="12" t="n">
        <f aca="false">P122-A122</f>
        <v>-7</v>
      </c>
    </row>
    <row r="123" customFormat="false" ht="15" hidden="false" customHeight="false" outlineLevel="0" collapsed="false">
      <c r="A123" s="0" t="n">
        <v>122</v>
      </c>
      <c r="B123" s="0" t="n">
        <v>21</v>
      </c>
      <c r="C123" s="0" t="n">
        <v>347</v>
      </c>
      <c r="E123" s="0" t="s">
        <v>725</v>
      </c>
      <c r="F123" s="1" t="s">
        <v>68</v>
      </c>
      <c r="G123" s="1" t="n">
        <v>1977</v>
      </c>
      <c r="H123" s="2" t="n">
        <v>501407</v>
      </c>
      <c r="I123" s="2" t="s">
        <v>655</v>
      </c>
      <c r="K123" s="0" t="s">
        <v>656</v>
      </c>
      <c r="L123" s="9" t="s">
        <v>726</v>
      </c>
      <c r="M123" s="9" t="s">
        <v>727</v>
      </c>
      <c r="N123" s="0" t="n">
        <v>15.09</v>
      </c>
      <c r="O123" s="10" t="s">
        <v>728</v>
      </c>
      <c r="P123" s="11" t="n">
        <v>119</v>
      </c>
      <c r="Q123" s="12" t="n">
        <f aca="false">P123-A123</f>
        <v>-3</v>
      </c>
    </row>
    <row r="124" customFormat="false" ht="15" hidden="false" customHeight="false" outlineLevel="0" collapsed="false">
      <c r="A124" s="0" t="n">
        <v>123</v>
      </c>
      <c r="B124" s="0" t="n">
        <v>28</v>
      </c>
      <c r="C124" s="0" t="n">
        <v>98</v>
      </c>
      <c r="E124" s="0" t="s">
        <v>729</v>
      </c>
      <c r="F124" s="1" t="s">
        <v>107</v>
      </c>
      <c r="G124" s="1" t="n">
        <v>1972</v>
      </c>
      <c r="H124" s="2" t="n">
        <v>505140</v>
      </c>
      <c r="I124" s="2" t="s">
        <v>376</v>
      </c>
      <c r="K124" s="0" t="s">
        <v>377</v>
      </c>
      <c r="L124" s="9" t="s">
        <v>730</v>
      </c>
      <c r="M124" s="9" t="s">
        <v>731</v>
      </c>
      <c r="N124" s="0" t="n">
        <v>15.08</v>
      </c>
      <c r="O124" s="10" t="s">
        <v>732</v>
      </c>
      <c r="P124" s="11" t="n">
        <v>128</v>
      </c>
      <c r="Q124" s="12" t="n">
        <f aca="false">P124-A124</f>
        <v>5</v>
      </c>
    </row>
    <row r="125" customFormat="false" ht="15" hidden="false" customHeight="false" outlineLevel="0" collapsed="false">
      <c r="A125" s="0" t="n">
        <v>124</v>
      </c>
      <c r="B125" s="0" t="n">
        <v>17</v>
      </c>
      <c r="C125" s="0" t="n">
        <v>377</v>
      </c>
      <c r="E125" s="0" t="s">
        <v>733</v>
      </c>
      <c r="F125" s="1" t="s">
        <v>35</v>
      </c>
      <c r="G125" s="1" t="n">
        <v>1968</v>
      </c>
      <c r="H125" s="2" t="n">
        <v>504578</v>
      </c>
      <c r="I125" s="2" t="s">
        <v>734</v>
      </c>
      <c r="K125" s="0" t="s">
        <v>735</v>
      </c>
      <c r="L125" s="9" t="s">
        <v>736</v>
      </c>
      <c r="M125" s="9" t="s">
        <v>737</v>
      </c>
      <c r="N125" s="0" t="n">
        <v>15.07</v>
      </c>
      <c r="O125" s="10" t="s">
        <v>738</v>
      </c>
      <c r="P125" s="11" t="n">
        <v>115</v>
      </c>
      <c r="Q125" s="12" t="n">
        <f aca="false">P125-A125</f>
        <v>-9</v>
      </c>
    </row>
    <row r="126" customFormat="false" ht="15" hidden="false" customHeight="false" outlineLevel="0" collapsed="false">
      <c r="A126" s="0" t="n">
        <v>125</v>
      </c>
      <c r="B126" s="0" t="n">
        <v>29</v>
      </c>
      <c r="C126" s="0" t="n">
        <v>468</v>
      </c>
      <c r="E126" s="0" t="s">
        <v>739</v>
      </c>
      <c r="F126" s="1" t="s">
        <v>107</v>
      </c>
      <c r="G126" s="1" t="n">
        <v>1974</v>
      </c>
      <c r="H126" s="2" t="n">
        <v>469</v>
      </c>
      <c r="I126" s="2" t="s">
        <v>740</v>
      </c>
      <c r="K126" s="0" t="s">
        <v>741</v>
      </c>
      <c r="L126" s="9" t="s">
        <v>742</v>
      </c>
      <c r="M126" s="9" t="s">
        <v>743</v>
      </c>
      <c r="N126" s="0" t="n">
        <v>15.07</v>
      </c>
      <c r="O126" s="10" t="s">
        <v>744</v>
      </c>
      <c r="P126" s="11" t="n">
        <v>143</v>
      </c>
      <c r="Q126" s="12" t="n">
        <f aca="false">P126-A126</f>
        <v>18</v>
      </c>
    </row>
    <row r="127" customFormat="false" ht="15" hidden="false" customHeight="false" outlineLevel="0" collapsed="false">
      <c r="A127" s="0" t="n">
        <v>126</v>
      </c>
      <c r="B127" s="0" t="n">
        <v>30</v>
      </c>
      <c r="C127" s="0" t="n">
        <v>317</v>
      </c>
      <c r="E127" s="0" t="s">
        <v>745</v>
      </c>
      <c r="F127" s="1" t="s">
        <v>107</v>
      </c>
      <c r="G127" s="1" t="n">
        <v>1974</v>
      </c>
      <c r="H127" s="2" t="s">
        <v>746</v>
      </c>
      <c r="I127" s="2" t="s">
        <v>747</v>
      </c>
      <c r="K127" s="0" t="s">
        <v>612</v>
      </c>
      <c r="L127" s="9" t="s">
        <v>748</v>
      </c>
      <c r="M127" s="9" t="s">
        <v>749</v>
      </c>
      <c r="N127" s="0" t="n">
        <v>15.05</v>
      </c>
      <c r="O127" s="10" t="s">
        <v>750</v>
      </c>
      <c r="P127" s="11" t="n">
        <v>177</v>
      </c>
      <c r="Q127" s="12" t="n">
        <f aca="false">P127-A127</f>
        <v>51</v>
      </c>
    </row>
    <row r="128" customFormat="false" ht="15" hidden="false" customHeight="false" outlineLevel="0" collapsed="false">
      <c r="A128" s="0" t="n">
        <v>127</v>
      </c>
      <c r="B128" s="0" t="n">
        <v>18</v>
      </c>
      <c r="C128" s="0" t="n">
        <v>304</v>
      </c>
      <c r="E128" s="0" t="s">
        <v>751</v>
      </c>
      <c r="F128" s="1" t="s">
        <v>35</v>
      </c>
      <c r="G128" s="1" t="n">
        <v>1969</v>
      </c>
      <c r="H128" s="2" t="n">
        <v>100945949</v>
      </c>
      <c r="I128" s="2" t="n">
        <v>529</v>
      </c>
      <c r="K128" s="0" t="s">
        <v>752</v>
      </c>
      <c r="L128" s="9" t="s">
        <v>753</v>
      </c>
      <c r="M128" s="9" t="s">
        <v>754</v>
      </c>
      <c r="N128" s="0" t="n">
        <v>15</v>
      </c>
      <c r="O128" s="10" t="s">
        <v>755</v>
      </c>
      <c r="P128" s="11" t="n">
        <v>108</v>
      </c>
      <c r="Q128" s="12" t="n">
        <f aca="false">P128-A128</f>
        <v>-19</v>
      </c>
    </row>
    <row r="129" customFormat="false" ht="15" hidden="false" customHeight="false" outlineLevel="0" collapsed="false">
      <c r="A129" s="0" t="n">
        <v>128</v>
      </c>
      <c r="B129" s="0" t="n">
        <v>22</v>
      </c>
      <c r="C129" s="0" t="n">
        <v>606</v>
      </c>
      <c r="E129" s="0" t="s">
        <v>756</v>
      </c>
      <c r="F129" s="1" t="s">
        <v>68</v>
      </c>
      <c r="G129" s="1" t="n">
        <v>1979</v>
      </c>
      <c r="H129" s="2" t="s">
        <v>757</v>
      </c>
      <c r="I129" s="2" t="s">
        <v>758</v>
      </c>
      <c r="K129" s="0" t="s">
        <v>759</v>
      </c>
      <c r="L129" s="9" t="s">
        <v>760</v>
      </c>
      <c r="M129" s="9" t="s">
        <v>761</v>
      </c>
      <c r="N129" s="0" t="n">
        <v>15</v>
      </c>
      <c r="O129" s="10" t="s">
        <v>762</v>
      </c>
      <c r="P129" s="11" t="n">
        <v>118</v>
      </c>
      <c r="Q129" s="12" t="n">
        <f aca="false">P129-A129</f>
        <v>-10</v>
      </c>
    </row>
    <row r="130" customFormat="false" ht="15" hidden="false" customHeight="false" outlineLevel="0" collapsed="false">
      <c r="A130" s="0" t="n">
        <v>129</v>
      </c>
      <c r="B130" s="0" t="n">
        <v>16</v>
      </c>
      <c r="C130" s="0" t="n">
        <v>243</v>
      </c>
      <c r="E130" s="0" t="s">
        <v>763</v>
      </c>
      <c r="F130" s="1" t="s">
        <v>179</v>
      </c>
      <c r="G130" s="1" t="n">
        <v>1965</v>
      </c>
      <c r="H130" s="2" t="s">
        <v>764</v>
      </c>
      <c r="I130" s="2" t="s">
        <v>173</v>
      </c>
      <c r="K130" s="0" t="s">
        <v>174</v>
      </c>
      <c r="L130" s="9" t="s">
        <v>765</v>
      </c>
      <c r="M130" s="9" t="s">
        <v>766</v>
      </c>
      <c r="N130" s="0" t="n">
        <v>14.99</v>
      </c>
      <c r="O130" s="10" t="s">
        <v>767</v>
      </c>
      <c r="P130" s="11" t="n">
        <v>182</v>
      </c>
      <c r="Q130" s="12" t="n">
        <f aca="false">P130-A130</f>
        <v>53</v>
      </c>
    </row>
    <row r="131" customFormat="false" ht="15" hidden="false" customHeight="false" outlineLevel="0" collapsed="false">
      <c r="A131" s="0" t="n">
        <v>130</v>
      </c>
      <c r="B131" s="0" t="n">
        <v>16</v>
      </c>
      <c r="C131" s="0" t="n">
        <v>212</v>
      </c>
      <c r="E131" s="0" t="s">
        <v>768</v>
      </c>
      <c r="F131" s="1" t="s">
        <v>127</v>
      </c>
      <c r="G131" s="1" t="n">
        <v>1982</v>
      </c>
      <c r="H131" s="2" t="s">
        <v>769</v>
      </c>
      <c r="I131" s="2" t="s">
        <v>129</v>
      </c>
      <c r="K131" s="0" t="s">
        <v>130</v>
      </c>
      <c r="L131" s="9" t="s">
        <v>770</v>
      </c>
      <c r="M131" s="9" t="s">
        <v>771</v>
      </c>
      <c r="N131" s="0" t="n">
        <v>14.95</v>
      </c>
      <c r="O131" s="10" t="s">
        <v>772</v>
      </c>
      <c r="P131" s="11" t="n">
        <v>120</v>
      </c>
      <c r="Q131" s="12" t="n">
        <f aca="false">P131-A131</f>
        <v>-10</v>
      </c>
    </row>
    <row r="132" customFormat="false" ht="15" hidden="false" customHeight="false" outlineLevel="0" collapsed="false">
      <c r="A132" s="0" t="n">
        <v>131</v>
      </c>
      <c r="B132" s="0" t="n">
        <v>23</v>
      </c>
      <c r="C132" s="0" t="n">
        <v>720</v>
      </c>
      <c r="E132" s="0" t="s">
        <v>773</v>
      </c>
      <c r="F132" s="1" t="s">
        <v>68</v>
      </c>
      <c r="G132" s="1" t="n">
        <v>1977</v>
      </c>
      <c r="H132" s="2" t="n">
        <v>517659</v>
      </c>
      <c r="K132" s="0" t="s">
        <v>774</v>
      </c>
      <c r="L132" s="9" t="s">
        <v>775</v>
      </c>
      <c r="M132" s="9" t="s">
        <v>776</v>
      </c>
      <c r="N132" s="0" t="n">
        <v>14.94</v>
      </c>
      <c r="O132" s="10" t="s">
        <v>777</v>
      </c>
      <c r="P132" s="11" t="n">
        <v>123</v>
      </c>
      <c r="Q132" s="12" t="n">
        <f aca="false">P132-A132</f>
        <v>-8</v>
      </c>
    </row>
    <row r="133" customFormat="false" ht="15" hidden="false" customHeight="false" outlineLevel="0" collapsed="false">
      <c r="A133" s="0" t="n">
        <v>132</v>
      </c>
      <c r="B133" s="0" t="n">
        <v>31</v>
      </c>
      <c r="C133" s="0" t="n">
        <v>274</v>
      </c>
      <c r="E133" s="0" t="s">
        <v>778</v>
      </c>
      <c r="F133" s="1" t="s">
        <v>107</v>
      </c>
      <c r="G133" s="1" t="n">
        <v>1973</v>
      </c>
      <c r="H133" s="2" t="s">
        <v>779</v>
      </c>
      <c r="I133" s="2" t="s">
        <v>48</v>
      </c>
      <c r="K133" s="0" t="s">
        <v>49</v>
      </c>
      <c r="L133" s="9" t="s">
        <v>780</v>
      </c>
      <c r="M133" s="9" t="s">
        <v>781</v>
      </c>
      <c r="N133" s="0" t="n">
        <v>14.9</v>
      </c>
      <c r="O133" s="10" t="s">
        <v>782</v>
      </c>
      <c r="P133" s="11" t="n">
        <v>171</v>
      </c>
      <c r="Q133" s="12" t="n">
        <f aca="false">P133-A133</f>
        <v>39</v>
      </c>
    </row>
    <row r="134" customFormat="false" ht="15" hidden="false" customHeight="false" outlineLevel="0" collapsed="false">
      <c r="A134" s="0" t="n">
        <v>133</v>
      </c>
      <c r="B134" s="0" t="n">
        <v>19</v>
      </c>
      <c r="C134" s="0" t="n">
        <v>718</v>
      </c>
      <c r="E134" s="0" t="s">
        <v>783</v>
      </c>
      <c r="F134" s="1" t="s">
        <v>35</v>
      </c>
      <c r="G134" s="1" t="n">
        <v>1969</v>
      </c>
      <c r="H134" s="2" t="s">
        <v>784</v>
      </c>
      <c r="I134" s="2" t="s">
        <v>785</v>
      </c>
      <c r="K134" s="0" t="s">
        <v>786</v>
      </c>
      <c r="L134" s="9" t="s">
        <v>787</v>
      </c>
      <c r="M134" s="9" t="s">
        <v>788</v>
      </c>
      <c r="N134" s="0" t="n">
        <v>14.88</v>
      </c>
      <c r="O134" s="10" t="s">
        <v>789</v>
      </c>
      <c r="P134" s="11" t="n">
        <v>137</v>
      </c>
      <c r="Q134" s="12" t="n">
        <f aca="false">P134-A134</f>
        <v>4</v>
      </c>
    </row>
    <row r="135" customFormat="false" ht="15" hidden="false" customHeight="false" outlineLevel="0" collapsed="false">
      <c r="A135" s="0" t="n">
        <v>134</v>
      </c>
      <c r="B135" s="0" t="n">
        <v>20</v>
      </c>
      <c r="C135" s="0" t="n">
        <v>260</v>
      </c>
      <c r="E135" s="0" t="s">
        <v>790</v>
      </c>
      <c r="F135" s="1" t="s">
        <v>35</v>
      </c>
      <c r="G135" s="1" t="n">
        <v>1966</v>
      </c>
      <c r="H135" s="2" t="s">
        <v>791</v>
      </c>
      <c r="I135" s="2" t="s">
        <v>288</v>
      </c>
      <c r="K135" s="0" t="s">
        <v>289</v>
      </c>
      <c r="L135" s="9" t="s">
        <v>792</v>
      </c>
      <c r="M135" s="9" t="s">
        <v>793</v>
      </c>
      <c r="N135" s="0" t="n">
        <v>14.87</v>
      </c>
      <c r="O135" s="10" t="s">
        <v>794</v>
      </c>
      <c r="P135" s="11" t="n">
        <v>132</v>
      </c>
      <c r="Q135" s="12" t="n">
        <f aca="false">P135-A135</f>
        <v>-2</v>
      </c>
    </row>
    <row r="136" customFormat="false" ht="15" hidden="false" customHeight="false" outlineLevel="0" collapsed="false">
      <c r="A136" s="0" t="n">
        <v>135</v>
      </c>
      <c r="B136" s="0" t="n">
        <v>3</v>
      </c>
      <c r="C136" s="0" t="n">
        <v>135</v>
      </c>
      <c r="E136" s="0" t="s">
        <v>795</v>
      </c>
      <c r="F136" s="1" t="s">
        <v>594</v>
      </c>
      <c r="G136" s="1" t="n">
        <v>1959</v>
      </c>
      <c r="H136" s="2" t="s">
        <v>796</v>
      </c>
      <c r="I136" s="2" t="s">
        <v>264</v>
      </c>
      <c r="K136" s="0" t="s">
        <v>265</v>
      </c>
      <c r="L136" s="9" t="s">
        <v>797</v>
      </c>
      <c r="M136" s="9" t="s">
        <v>798</v>
      </c>
      <c r="N136" s="0" t="n">
        <v>14.84</v>
      </c>
      <c r="O136" s="10" t="s">
        <v>799</v>
      </c>
      <c r="P136" s="11" t="n">
        <v>145</v>
      </c>
      <c r="Q136" s="12" t="n">
        <f aca="false">P136-A136</f>
        <v>10</v>
      </c>
    </row>
    <row r="137" customFormat="false" ht="15" hidden="false" customHeight="false" outlineLevel="0" collapsed="false">
      <c r="A137" s="0" t="n">
        <v>136</v>
      </c>
      <c r="B137" s="0" t="n">
        <v>32</v>
      </c>
      <c r="C137" s="0" t="n">
        <v>163</v>
      </c>
      <c r="E137" s="0" t="s">
        <v>800</v>
      </c>
      <c r="F137" s="1" t="s">
        <v>107</v>
      </c>
      <c r="G137" s="1" t="n">
        <v>1972</v>
      </c>
      <c r="H137" s="2" t="s">
        <v>801</v>
      </c>
      <c r="I137" s="2" t="s">
        <v>565</v>
      </c>
      <c r="K137" s="0" t="s">
        <v>566</v>
      </c>
      <c r="L137" s="9" t="s">
        <v>802</v>
      </c>
      <c r="M137" s="9" t="s">
        <v>803</v>
      </c>
      <c r="N137" s="0" t="n">
        <v>14.81</v>
      </c>
      <c r="O137" s="10" t="s">
        <v>804</v>
      </c>
      <c r="P137" s="11" t="n">
        <v>178</v>
      </c>
      <c r="Q137" s="12" t="n">
        <f aca="false">P137-A137</f>
        <v>42</v>
      </c>
    </row>
    <row r="138" customFormat="false" ht="15" hidden="false" customHeight="false" outlineLevel="0" collapsed="false">
      <c r="A138" s="0" t="n">
        <v>137</v>
      </c>
      <c r="B138" s="0" t="n">
        <v>17</v>
      </c>
      <c r="C138" s="0" t="n">
        <v>165</v>
      </c>
      <c r="E138" s="0" t="s">
        <v>805</v>
      </c>
      <c r="F138" s="1" t="s">
        <v>179</v>
      </c>
      <c r="G138" s="1" t="n">
        <v>1961</v>
      </c>
      <c r="H138" s="2" t="s">
        <v>806</v>
      </c>
      <c r="I138" s="2" t="s">
        <v>565</v>
      </c>
      <c r="K138" s="0" t="s">
        <v>566</v>
      </c>
      <c r="L138" s="9" t="s">
        <v>807</v>
      </c>
      <c r="M138" s="9" t="s">
        <v>808</v>
      </c>
      <c r="N138" s="0" t="n">
        <v>14.81</v>
      </c>
      <c r="O138" s="10" t="s">
        <v>809</v>
      </c>
      <c r="P138" s="11" t="n">
        <v>159</v>
      </c>
      <c r="Q138" s="12" t="n">
        <f aca="false">P138-A138</f>
        <v>22</v>
      </c>
    </row>
    <row r="139" customFormat="false" ht="15" hidden="false" customHeight="false" outlineLevel="0" collapsed="false">
      <c r="A139" s="0" t="n">
        <v>138</v>
      </c>
      <c r="B139" s="0" t="n">
        <v>33</v>
      </c>
      <c r="C139" s="0" t="n">
        <v>117</v>
      </c>
      <c r="E139" s="0" t="s">
        <v>810</v>
      </c>
      <c r="F139" s="1" t="s">
        <v>107</v>
      </c>
      <c r="G139" s="1" t="n">
        <v>1971</v>
      </c>
      <c r="H139" s="2" t="s">
        <v>811</v>
      </c>
      <c r="I139" s="2" t="s">
        <v>399</v>
      </c>
      <c r="K139" s="0" t="s">
        <v>400</v>
      </c>
      <c r="L139" s="9" t="s">
        <v>812</v>
      </c>
      <c r="M139" s="9" t="s">
        <v>813</v>
      </c>
      <c r="N139" s="0" t="n">
        <v>14.79</v>
      </c>
      <c r="O139" s="10" t="s">
        <v>814</v>
      </c>
      <c r="P139" s="11" t="n">
        <v>124</v>
      </c>
      <c r="Q139" s="12" t="n">
        <f aca="false">P139-A139</f>
        <v>-14</v>
      </c>
    </row>
    <row r="140" customFormat="false" ht="15" hidden="false" customHeight="false" outlineLevel="0" collapsed="false">
      <c r="A140" s="0" t="n">
        <v>139</v>
      </c>
      <c r="B140" s="0" t="n">
        <v>34</v>
      </c>
      <c r="C140" s="0" t="n">
        <v>478</v>
      </c>
      <c r="E140" s="0" t="s">
        <v>815</v>
      </c>
      <c r="F140" s="1" t="s">
        <v>107</v>
      </c>
      <c r="G140" s="1" t="n">
        <v>1975</v>
      </c>
      <c r="H140" s="2" t="s">
        <v>816</v>
      </c>
      <c r="I140" s="2" t="s">
        <v>817</v>
      </c>
      <c r="K140" s="0" t="s">
        <v>818</v>
      </c>
      <c r="L140" s="9" t="s">
        <v>819</v>
      </c>
      <c r="M140" s="9" t="s">
        <v>820</v>
      </c>
      <c r="N140" s="0" t="n">
        <v>14.75</v>
      </c>
      <c r="O140" s="10" t="s">
        <v>821</v>
      </c>
      <c r="P140" s="11" t="n">
        <v>95</v>
      </c>
      <c r="Q140" s="12" t="n">
        <f aca="false">P140-A140</f>
        <v>-44</v>
      </c>
    </row>
    <row r="141" customFormat="false" ht="15" hidden="false" customHeight="false" outlineLevel="0" collapsed="false">
      <c r="A141" s="0" t="n">
        <v>140</v>
      </c>
      <c r="B141" s="0" t="n">
        <v>9</v>
      </c>
      <c r="C141" s="0" t="n">
        <v>43</v>
      </c>
      <c r="E141" s="0" t="s">
        <v>822</v>
      </c>
      <c r="F141" s="1" t="s">
        <v>166</v>
      </c>
      <c r="G141" s="1" t="n">
        <v>1992</v>
      </c>
      <c r="H141" s="2" t="s">
        <v>823</v>
      </c>
      <c r="I141" s="2" t="s">
        <v>824</v>
      </c>
      <c r="K141" s="0" t="s">
        <v>825</v>
      </c>
      <c r="L141" s="9" t="s">
        <v>826</v>
      </c>
      <c r="M141" s="9" t="s">
        <v>827</v>
      </c>
      <c r="N141" s="0" t="n">
        <v>14.74</v>
      </c>
      <c r="O141" s="10" t="s">
        <v>828</v>
      </c>
      <c r="P141" s="11" t="n">
        <v>125</v>
      </c>
      <c r="Q141" s="12" t="n">
        <f aca="false">P141-A141</f>
        <v>-15</v>
      </c>
    </row>
    <row r="142" customFormat="false" ht="15" hidden="false" customHeight="false" outlineLevel="0" collapsed="false">
      <c r="A142" s="0" t="n">
        <v>141</v>
      </c>
      <c r="B142" s="0" t="n">
        <v>17</v>
      </c>
      <c r="C142" s="0" t="n">
        <v>88</v>
      </c>
      <c r="E142" s="0" t="s">
        <v>829</v>
      </c>
      <c r="F142" s="1" t="s">
        <v>127</v>
      </c>
      <c r="G142" s="1" t="n">
        <v>1983</v>
      </c>
      <c r="H142" s="2" t="s">
        <v>830</v>
      </c>
      <c r="I142" s="2" t="s">
        <v>831</v>
      </c>
      <c r="K142" s="0" t="s">
        <v>832</v>
      </c>
      <c r="L142" s="9" t="s">
        <v>833</v>
      </c>
      <c r="M142" s="9" t="s">
        <v>834</v>
      </c>
      <c r="N142" s="0" t="n">
        <v>14.73</v>
      </c>
      <c r="O142" s="10" t="s">
        <v>835</v>
      </c>
      <c r="P142" s="11" t="n">
        <v>158</v>
      </c>
      <c r="Q142" s="12" t="n">
        <f aca="false">P142-A142</f>
        <v>17</v>
      </c>
    </row>
    <row r="143" customFormat="false" ht="15" hidden="false" customHeight="false" outlineLevel="0" collapsed="false">
      <c r="A143" s="0" t="n">
        <v>142</v>
      </c>
      <c r="B143" s="0" t="n">
        <v>21</v>
      </c>
      <c r="C143" s="0" t="n">
        <v>924</v>
      </c>
      <c r="E143" s="0" t="s">
        <v>836</v>
      </c>
      <c r="F143" s="1" t="s">
        <v>35</v>
      </c>
      <c r="G143" s="1" t="n">
        <v>1968</v>
      </c>
      <c r="H143" s="2" t="n">
        <v>8061</v>
      </c>
      <c r="I143" s="2" t="n">
        <v>169105</v>
      </c>
      <c r="K143" s="0" t="s">
        <v>837</v>
      </c>
      <c r="L143" s="9" t="s">
        <v>838</v>
      </c>
      <c r="M143" s="9" t="s">
        <v>839</v>
      </c>
      <c r="N143" s="0" t="n">
        <v>14.71</v>
      </c>
      <c r="O143" s="10" t="s">
        <v>840</v>
      </c>
      <c r="P143" s="11" t="n">
        <v>163</v>
      </c>
      <c r="Q143" s="12" t="n">
        <f aca="false">P143-A143</f>
        <v>21</v>
      </c>
    </row>
    <row r="144" customFormat="false" ht="15" hidden="false" customHeight="false" outlineLevel="0" collapsed="false">
      <c r="A144" s="0" t="n">
        <v>143</v>
      </c>
      <c r="B144" s="0" t="n">
        <v>18</v>
      </c>
      <c r="C144" s="0" t="n">
        <v>141</v>
      </c>
      <c r="E144" s="0" t="s">
        <v>841</v>
      </c>
      <c r="F144" s="1" t="s">
        <v>127</v>
      </c>
      <c r="G144" s="1" t="n">
        <v>1984</v>
      </c>
      <c r="H144" s="2" t="n">
        <v>505145</v>
      </c>
      <c r="I144" s="2" t="s">
        <v>618</v>
      </c>
      <c r="K144" s="0" t="s">
        <v>619</v>
      </c>
      <c r="L144" s="9" t="s">
        <v>842</v>
      </c>
      <c r="M144" s="9" t="s">
        <v>843</v>
      </c>
      <c r="N144" s="0" t="n">
        <v>14.71</v>
      </c>
      <c r="O144" s="10" t="s">
        <v>844</v>
      </c>
      <c r="P144" s="11" t="n">
        <v>142</v>
      </c>
      <c r="Q144" s="12" t="n">
        <f aca="false">P144-A144</f>
        <v>-1</v>
      </c>
    </row>
    <row r="145" customFormat="false" ht="15" hidden="false" customHeight="false" outlineLevel="0" collapsed="false">
      <c r="A145" s="0" t="n">
        <v>144</v>
      </c>
      <c r="B145" s="0" t="n">
        <v>22</v>
      </c>
      <c r="C145" s="0" t="n">
        <v>403</v>
      </c>
      <c r="E145" s="0" t="s">
        <v>845</v>
      </c>
      <c r="F145" s="1" t="s">
        <v>35</v>
      </c>
      <c r="G145" s="1" t="n">
        <v>1970</v>
      </c>
      <c r="H145" s="2" t="n">
        <v>100835142</v>
      </c>
      <c r="I145" s="2" t="s">
        <v>846</v>
      </c>
      <c r="K145" s="0" t="s">
        <v>625</v>
      </c>
      <c r="L145" s="9" t="s">
        <v>847</v>
      </c>
      <c r="M145" s="9" t="s">
        <v>848</v>
      </c>
      <c r="N145" s="0" t="n">
        <v>14.71</v>
      </c>
      <c r="O145" s="10" t="s">
        <v>849</v>
      </c>
      <c r="P145" s="11" t="n">
        <v>175</v>
      </c>
      <c r="Q145" s="12" t="n">
        <f aca="false">P145-A145</f>
        <v>31</v>
      </c>
    </row>
    <row r="146" customFormat="false" ht="15" hidden="false" customHeight="false" outlineLevel="0" collapsed="false">
      <c r="A146" s="0" t="n">
        <v>145</v>
      </c>
      <c r="B146" s="0" t="n">
        <v>35</v>
      </c>
      <c r="C146" s="0" t="n">
        <v>272</v>
      </c>
      <c r="E146" s="0" t="s">
        <v>850</v>
      </c>
      <c r="F146" s="1" t="s">
        <v>107</v>
      </c>
      <c r="G146" s="1" t="n">
        <v>1973</v>
      </c>
      <c r="H146" s="2" t="s">
        <v>851</v>
      </c>
      <c r="I146" s="2" t="s">
        <v>494</v>
      </c>
      <c r="K146" s="0" t="s">
        <v>495</v>
      </c>
      <c r="L146" s="9" t="s">
        <v>852</v>
      </c>
      <c r="M146" s="9" t="s">
        <v>853</v>
      </c>
      <c r="N146" s="0" t="n">
        <v>14.67</v>
      </c>
      <c r="O146" s="10" t="s">
        <v>854</v>
      </c>
      <c r="P146" s="11" t="n">
        <v>78</v>
      </c>
      <c r="Q146" s="12" t="n">
        <f aca="false">P146-A146</f>
        <v>-67</v>
      </c>
    </row>
    <row r="147" customFormat="false" ht="15" hidden="false" customHeight="false" outlineLevel="0" collapsed="false">
      <c r="A147" s="0" t="n">
        <v>146</v>
      </c>
      <c r="B147" s="0" t="n">
        <v>18</v>
      </c>
      <c r="C147" s="0" t="n">
        <v>132</v>
      </c>
      <c r="E147" s="0" t="s">
        <v>855</v>
      </c>
      <c r="F147" s="1" t="s">
        <v>179</v>
      </c>
      <c r="G147" s="1" t="n">
        <v>1965</v>
      </c>
      <c r="H147" s="2" t="s">
        <v>856</v>
      </c>
      <c r="I147" s="2" t="s">
        <v>264</v>
      </c>
      <c r="K147" s="0" t="s">
        <v>265</v>
      </c>
      <c r="L147" s="9" t="s">
        <v>857</v>
      </c>
      <c r="M147" s="9" t="s">
        <v>858</v>
      </c>
      <c r="N147" s="0" t="n">
        <v>14.65</v>
      </c>
      <c r="O147" s="10" t="s">
        <v>859</v>
      </c>
      <c r="P147" s="11" t="n">
        <v>144</v>
      </c>
      <c r="Q147" s="12" t="n">
        <f aca="false">P147-A147</f>
        <v>-2</v>
      </c>
    </row>
    <row r="148" customFormat="false" ht="15" hidden="false" customHeight="false" outlineLevel="0" collapsed="false">
      <c r="A148" s="0" t="n">
        <v>147</v>
      </c>
      <c r="B148" s="0" t="n">
        <v>36</v>
      </c>
      <c r="C148" s="0" t="n">
        <v>729</v>
      </c>
      <c r="E148" s="0" t="s">
        <v>860</v>
      </c>
      <c r="F148" s="1" t="s">
        <v>107</v>
      </c>
      <c r="G148" s="1" t="n">
        <v>1975</v>
      </c>
      <c r="H148" s="2" t="s">
        <v>861</v>
      </c>
      <c r="I148" s="2" t="s">
        <v>55</v>
      </c>
      <c r="K148" s="0" t="s">
        <v>56</v>
      </c>
      <c r="L148" s="9" t="s">
        <v>862</v>
      </c>
      <c r="M148" s="9" t="s">
        <v>863</v>
      </c>
      <c r="N148" s="0" t="n">
        <v>14.65</v>
      </c>
      <c r="O148" s="10" t="s">
        <v>864</v>
      </c>
      <c r="P148" s="11" t="n">
        <v>172</v>
      </c>
      <c r="Q148" s="12" t="n">
        <f aca="false">P148-A148</f>
        <v>25</v>
      </c>
    </row>
    <row r="149" customFormat="false" ht="15" hidden="false" customHeight="false" outlineLevel="0" collapsed="false">
      <c r="A149" s="0" t="n">
        <v>148</v>
      </c>
      <c r="B149" s="0" t="n">
        <v>23</v>
      </c>
      <c r="C149" s="0" t="n">
        <v>157</v>
      </c>
      <c r="E149" s="0" t="s">
        <v>865</v>
      </c>
      <c r="F149" s="1" t="s">
        <v>35</v>
      </c>
      <c r="G149" s="1" t="n">
        <v>1970</v>
      </c>
      <c r="H149" s="2" t="s">
        <v>866</v>
      </c>
      <c r="I149" s="2" t="s">
        <v>565</v>
      </c>
      <c r="K149" s="0" t="s">
        <v>566</v>
      </c>
      <c r="L149" s="9" t="s">
        <v>867</v>
      </c>
      <c r="M149" s="9" t="s">
        <v>868</v>
      </c>
      <c r="N149" s="0" t="n">
        <v>14.65</v>
      </c>
      <c r="O149" s="10" t="s">
        <v>869</v>
      </c>
      <c r="P149" s="11" t="n">
        <v>166</v>
      </c>
      <c r="Q149" s="12" t="n">
        <f aca="false">P149-A149</f>
        <v>18</v>
      </c>
    </row>
    <row r="150" customFormat="false" ht="15" hidden="false" customHeight="false" outlineLevel="0" collapsed="false">
      <c r="A150" s="0" t="n">
        <v>149</v>
      </c>
      <c r="B150" s="0" t="n">
        <v>24</v>
      </c>
      <c r="C150" s="0" t="n">
        <v>126</v>
      </c>
      <c r="E150" s="0" t="s">
        <v>870</v>
      </c>
      <c r="F150" s="1" t="s">
        <v>35</v>
      </c>
      <c r="G150" s="1" t="n">
        <v>1969</v>
      </c>
      <c r="H150" s="2" t="s">
        <v>871</v>
      </c>
      <c r="I150" s="2" t="s">
        <v>264</v>
      </c>
      <c r="K150" s="0" t="s">
        <v>265</v>
      </c>
      <c r="L150" s="9" t="s">
        <v>872</v>
      </c>
      <c r="M150" s="9" t="s">
        <v>873</v>
      </c>
      <c r="N150" s="0" t="n">
        <v>14.65</v>
      </c>
      <c r="O150" s="10" t="s">
        <v>874</v>
      </c>
      <c r="P150" s="11" t="n">
        <v>139</v>
      </c>
      <c r="Q150" s="12" t="n">
        <f aca="false">P150-A150</f>
        <v>-10</v>
      </c>
    </row>
    <row r="151" customFormat="false" ht="15" hidden="false" customHeight="false" outlineLevel="0" collapsed="false">
      <c r="A151" s="0" t="n">
        <v>150</v>
      </c>
      <c r="B151" s="0" t="n">
        <v>19</v>
      </c>
      <c r="C151" s="0" t="n">
        <v>577</v>
      </c>
      <c r="E151" s="0" t="s">
        <v>875</v>
      </c>
      <c r="F151" s="1" t="s">
        <v>127</v>
      </c>
      <c r="G151" s="1" t="n">
        <v>1985</v>
      </c>
      <c r="H151" s="2" t="n">
        <v>503742</v>
      </c>
      <c r="I151" s="2" t="s">
        <v>876</v>
      </c>
      <c r="K151" s="0" t="s">
        <v>137</v>
      </c>
      <c r="L151" s="9" t="s">
        <v>877</v>
      </c>
      <c r="M151" s="9" t="s">
        <v>878</v>
      </c>
      <c r="N151" s="0" t="n">
        <v>14.6</v>
      </c>
      <c r="O151" s="10" t="s">
        <v>879</v>
      </c>
      <c r="P151" s="11" t="n">
        <v>188</v>
      </c>
      <c r="Q151" s="12" t="n">
        <f aca="false">P151-A151</f>
        <v>38</v>
      </c>
    </row>
    <row r="152" customFormat="false" ht="15" hidden="false" customHeight="false" outlineLevel="0" collapsed="false">
      <c r="A152" s="0" t="n">
        <v>151</v>
      </c>
      <c r="B152" s="0" t="n">
        <v>25</v>
      </c>
      <c r="C152" s="0" t="n">
        <v>747</v>
      </c>
      <c r="E152" s="0" t="s">
        <v>880</v>
      </c>
      <c r="F152" s="1" t="s">
        <v>35</v>
      </c>
      <c r="G152" s="1" t="n">
        <v>1969</v>
      </c>
      <c r="H152" s="2" t="n">
        <v>520682</v>
      </c>
      <c r="I152" s="2" t="s">
        <v>881</v>
      </c>
      <c r="K152" s="0" t="s">
        <v>882</v>
      </c>
      <c r="L152" s="9" t="s">
        <v>883</v>
      </c>
      <c r="M152" s="9" t="s">
        <v>884</v>
      </c>
      <c r="N152" s="0" t="n">
        <v>14.59</v>
      </c>
      <c r="O152" s="10" t="s">
        <v>885</v>
      </c>
      <c r="P152" s="11" t="n">
        <v>169</v>
      </c>
      <c r="Q152" s="12" t="n">
        <f aca="false">P152-A152</f>
        <v>18</v>
      </c>
    </row>
    <row r="153" customFormat="false" ht="15" hidden="false" customHeight="false" outlineLevel="0" collapsed="false">
      <c r="A153" s="0" t="n">
        <v>152</v>
      </c>
      <c r="B153" s="0" t="n">
        <v>20</v>
      </c>
      <c r="C153" s="0" t="n">
        <v>322</v>
      </c>
      <c r="E153" s="0" t="s">
        <v>886</v>
      </c>
      <c r="F153" s="1" t="s">
        <v>127</v>
      </c>
      <c r="G153" s="1" t="n">
        <v>1982</v>
      </c>
      <c r="H153" s="2" t="s">
        <v>887</v>
      </c>
      <c r="I153" s="2" t="s">
        <v>295</v>
      </c>
      <c r="K153" s="0" t="s">
        <v>296</v>
      </c>
      <c r="L153" s="9" t="s">
        <v>888</v>
      </c>
      <c r="M153" s="9" t="s">
        <v>889</v>
      </c>
      <c r="N153" s="0" t="n">
        <v>14.59</v>
      </c>
      <c r="O153" s="10" t="s">
        <v>890</v>
      </c>
      <c r="P153" s="11" t="n">
        <v>151</v>
      </c>
      <c r="Q153" s="12" t="n">
        <f aca="false">P153-A153</f>
        <v>-1</v>
      </c>
    </row>
    <row r="154" customFormat="false" ht="15" hidden="false" customHeight="false" outlineLevel="0" collapsed="false">
      <c r="A154" s="0" t="n">
        <v>153</v>
      </c>
      <c r="B154" s="0" t="n">
        <v>26</v>
      </c>
      <c r="C154" s="0" t="n">
        <v>97</v>
      </c>
      <c r="E154" s="0" t="s">
        <v>891</v>
      </c>
      <c r="F154" s="1" t="s">
        <v>35</v>
      </c>
      <c r="G154" s="1" t="n">
        <v>1970</v>
      </c>
      <c r="H154" s="2" t="s">
        <v>892</v>
      </c>
      <c r="I154" s="2" t="s">
        <v>893</v>
      </c>
      <c r="K154" s="0" t="s">
        <v>894</v>
      </c>
      <c r="L154" s="9" t="s">
        <v>895</v>
      </c>
      <c r="M154" s="9" t="s">
        <v>896</v>
      </c>
      <c r="N154" s="0" t="n">
        <v>14.58</v>
      </c>
      <c r="O154" s="10" t="s">
        <v>897</v>
      </c>
      <c r="P154" s="11" t="n">
        <v>187</v>
      </c>
      <c r="Q154" s="12" t="n">
        <f aca="false">P154-A154</f>
        <v>34</v>
      </c>
    </row>
    <row r="155" customFormat="false" ht="15" hidden="false" customHeight="false" outlineLevel="0" collapsed="false">
      <c r="A155" s="0" t="n">
        <v>154</v>
      </c>
      <c r="B155" s="0" t="n">
        <v>27</v>
      </c>
      <c r="C155" s="0" t="n">
        <v>378</v>
      </c>
      <c r="E155" s="0" t="s">
        <v>898</v>
      </c>
      <c r="F155" s="1" t="s">
        <v>35</v>
      </c>
      <c r="G155" s="1" t="n">
        <v>1968</v>
      </c>
      <c r="H155" s="2" t="n">
        <v>502179</v>
      </c>
      <c r="I155" s="2" t="s">
        <v>899</v>
      </c>
      <c r="K155" s="0" t="s">
        <v>900</v>
      </c>
      <c r="L155" s="9" t="s">
        <v>901</v>
      </c>
      <c r="M155" s="9" t="s">
        <v>902</v>
      </c>
      <c r="N155" s="0" t="n">
        <v>14.57</v>
      </c>
      <c r="O155" s="10" t="s">
        <v>903</v>
      </c>
      <c r="P155" s="11" t="n">
        <v>205</v>
      </c>
      <c r="Q155" s="12" t="n">
        <f aca="false">P155-A155</f>
        <v>51</v>
      </c>
    </row>
    <row r="156" customFormat="false" ht="15" hidden="false" customHeight="false" outlineLevel="0" collapsed="false">
      <c r="A156" s="0" t="n">
        <v>155</v>
      </c>
      <c r="B156" s="0" t="n">
        <v>37</v>
      </c>
      <c r="C156" s="0" t="n">
        <v>85</v>
      </c>
      <c r="E156" s="0" t="s">
        <v>904</v>
      </c>
      <c r="F156" s="1" t="s">
        <v>107</v>
      </c>
      <c r="G156" s="1" t="n">
        <v>1974</v>
      </c>
      <c r="H156" s="2" t="n">
        <v>504745</v>
      </c>
      <c r="I156" s="2" t="s">
        <v>905</v>
      </c>
      <c r="K156" s="0" t="s">
        <v>906</v>
      </c>
      <c r="L156" s="9" t="s">
        <v>907</v>
      </c>
      <c r="M156" s="9" t="s">
        <v>908</v>
      </c>
      <c r="N156" s="0" t="n">
        <v>14.56</v>
      </c>
      <c r="O156" s="10" t="s">
        <v>909</v>
      </c>
      <c r="P156" s="11" t="n">
        <v>131</v>
      </c>
      <c r="Q156" s="12" t="n">
        <f aca="false">P156-A156</f>
        <v>-24</v>
      </c>
    </row>
    <row r="157" customFormat="false" ht="15" hidden="false" customHeight="false" outlineLevel="0" collapsed="false">
      <c r="A157" s="0" t="n">
        <v>156</v>
      </c>
      <c r="B157" s="0" t="n">
        <v>28</v>
      </c>
      <c r="C157" s="0" t="n">
        <v>603</v>
      </c>
      <c r="E157" s="0" t="s">
        <v>910</v>
      </c>
      <c r="F157" s="1" t="s">
        <v>35</v>
      </c>
      <c r="G157" s="1" t="n">
        <v>1969</v>
      </c>
      <c r="H157" s="2" t="s">
        <v>911</v>
      </c>
      <c r="I157" s="2" t="s">
        <v>912</v>
      </c>
      <c r="K157" s="0" t="s">
        <v>913</v>
      </c>
      <c r="L157" s="9" t="s">
        <v>914</v>
      </c>
      <c r="M157" s="9" t="s">
        <v>915</v>
      </c>
      <c r="N157" s="0" t="n">
        <v>14.55</v>
      </c>
      <c r="O157" s="10" t="s">
        <v>916</v>
      </c>
      <c r="P157" s="11" t="n">
        <v>203</v>
      </c>
      <c r="Q157" s="12" t="n">
        <f aca="false">P157-A157</f>
        <v>47</v>
      </c>
    </row>
    <row r="158" customFormat="false" ht="15" hidden="false" customHeight="false" outlineLevel="0" collapsed="false">
      <c r="A158" s="0" t="n">
        <v>157</v>
      </c>
      <c r="B158" s="0" t="n">
        <v>29</v>
      </c>
      <c r="C158" s="0" t="n">
        <v>336</v>
      </c>
      <c r="E158" s="0" t="s">
        <v>917</v>
      </c>
      <c r="F158" s="1" t="s">
        <v>35</v>
      </c>
      <c r="G158" s="1" t="n">
        <v>1967</v>
      </c>
      <c r="H158" s="2" t="s">
        <v>918</v>
      </c>
      <c r="I158" s="2" t="s">
        <v>537</v>
      </c>
      <c r="K158" s="0" t="s">
        <v>538</v>
      </c>
      <c r="L158" s="9" t="s">
        <v>919</v>
      </c>
      <c r="M158" s="9" t="s">
        <v>920</v>
      </c>
      <c r="N158" s="0" t="n">
        <v>14.53</v>
      </c>
      <c r="O158" s="10" t="s">
        <v>921</v>
      </c>
      <c r="P158" s="11" t="n">
        <v>161</v>
      </c>
      <c r="Q158" s="12" t="n">
        <f aca="false">P158-A158</f>
        <v>4</v>
      </c>
    </row>
    <row r="159" customFormat="false" ht="15" hidden="false" customHeight="false" outlineLevel="0" collapsed="false">
      <c r="A159" s="0" t="n">
        <v>158</v>
      </c>
      <c r="B159" s="0" t="n">
        <v>19</v>
      </c>
      <c r="C159" s="0" t="n">
        <v>224</v>
      </c>
      <c r="E159" s="0" t="s">
        <v>922</v>
      </c>
      <c r="F159" s="1" t="s">
        <v>179</v>
      </c>
      <c r="G159" s="1" t="n">
        <v>1962</v>
      </c>
      <c r="H159" s="2" t="s">
        <v>923</v>
      </c>
      <c r="I159" s="2" t="s">
        <v>48</v>
      </c>
      <c r="K159" s="0" t="s">
        <v>49</v>
      </c>
      <c r="L159" s="9" t="s">
        <v>924</v>
      </c>
      <c r="M159" s="9" t="s">
        <v>925</v>
      </c>
      <c r="N159" s="0" t="n">
        <v>14.53</v>
      </c>
      <c r="O159" s="10" t="s">
        <v>926</v>
      </c>
      <c r="P159" s="11" t="n">
        <v>153</v>
      </c>
      <c r="Q159" s="12" t="n">
        <f aca="false">P159-A159</f>
        <v>-5</v>
      </c>
    </row>
    <row r="160" customFormat="false" ht="15" hidden="false" customHeight="false" outlineLevel="0" collapsed="false">
      <c r="A160" s="0" t="n">
        <v>159</v>
      </c>
      <c r="B160" s="0" t="n">
        <v>24</v>
      </c>
      <c r="C160" s="0" t="n">
        <v>593</v>
      </c>
      <c r="E160" s="0" t="s">
        <v>927</v>
      </c>
      <c r="F160" s="1" t="s">
        <v>68</v>
      </c>
      <c r="G160" s="1" t="n">
        <v>1979</v>
      </c>
      <c r="H160" s="2" t="s">
        <v>928</v>
      </c>
      <c r="I160" s="2" t="s">
        <v>929</v>
      </c>
      <c r="K160" s="0" t="s">
        <v>930</v>
      </c>
      <c r="L160" s="9" t="s">
        <v>931</v>
      </c>
      <c r="M160" s="9" t="s">
        <v>932</v>
      </c>
      <c r="N160" s="0" t="n">
        <v>14.52</v>
      </c>
      <c r="O160" s="10" t="s">
        <v>933</v>
      </c>
      <c r="P160" s="11" t="n">
        <v>154</v>
      </c>
      <c r="Q160" s="12" t="n">
        <f aca="false">P160-A160</f>
        <v>-5</v>
      </c>
    </row>
    <row r="161" customFormat="false" ht="15" hidden="false" customHeight="false" outlineLevel="0" collapsed="false">
      <c r="A161" s="0" t="n">
        <v>160</v>
      </c>
      <c r="B161" s="0" t="n">
        <v>38</v>
      </c>
      <c r="C161" s="0" t="n">
        <v>219</v>
      </c>
      <c r="E161" s="0" t="s">
        <v>934</v>
      </c>
      <c r="F161" s="1" t="s">
        <v>107</v>
      </c>
      <c r="G161" s="1" t="n">
        <v>1974</v>
      </c>
      <c r="H161" s="2" t="s">
        <v>935</v>
      </c>
      <c r="I161" s="2" t="s">
        <v>129</v>
      </c>
      <c r="K161" s="0" t="s">
        <v>130</v>
      </c>
      <c r="L161" s="9" t="s">
        <v>936</v>
      </c>
      <c r="M161" s="9" t="s">
        <v>937</v>
      </c>
      <c r="N161" s="0" t="n">
        <v>14.49</v>
      </c>
      <c r="O161" s="10" t="s">
        <v>938</v>
      </c>
      <c r="P161" s="11" t="n">
        <v>176</v>
      </c>
      <c r="Q161" s="12" t="n">
        <f aca="false">P161-A161</f>
        <v>16</v>
      </c>
    </row>
    <row r="162" customFormat="false" ht="15" hidden="false" customHeight="false" outlineLevel="0" collapsed="false">
      <c r="A162" s="0" t="n">
        <v>161</v>
      </c>
      <c r="B162" s="0" t="n">
        <v>4</v>
      </c>
      <c r="C162" s="0" t="n">
        <v>119</v>
      </c>
      <c r="E162" s="0" t="s">
        <v>939</v>
      </c>
      <c r="F162" s="1" t="s">
        <v>594</v>
      </c>
      <c r="G162" s="1" t="n">
        <v>1958</v>
      </c>
      <c r="H162" s="2" t="s">
        <v>940</v>
      </c>
      <c r="I162" s="2" t="s">
        <v>399</v>
      </c>
      <c r="K162" s="0" t="s">
        <v>400</v>
      </c>
      <c r="L162" s="9" t="s">
        <v>941</v>
      </c>
      <c r="M162" s="9" t="s">
        <v>942</v>
      </c>
      <c r="N162" s="0" t="n">
        <v>14.47</v>
      </c>
      <c r="O162" s="10" t="s">
        <v>943</v>
      </c>
      <c r="P162" s="11" t="n">
        <v>53</v>
      </c>
      <c r="Q162" s="12" t="n">
        <f aca="false">P162-A162</f>
        <v>-108</v>
      </c>
    </row>
    <row r="163" customFormat="false" ht="15" hidden="false" customHeight="false" outlineLevel="0" collapsed="false">
      <c r="A163" s="0" t="n">
        <v>162</v>
      </c>
      <c r="B163" s="0" t="n">
        <v>39</v>
      </c>
      <c r="C163" s="0" t="n">
        <v>374</v>
      </c>
      <c r="E163" s="0" t="s">
        <v>944</v>
      </c>
      <c r="F163" s="1" t="s">
        <v>107</v>
      </c>
      <c r="G163" s="1" t="n">
        <v>1973</v>
      </c>
      <c r="H163" s="2" t="n">
        <v>500149</v>
      </c>
      <c r="I163" s="2" t="s">
        <v>945</v>
      </c>
      <c r="K163" s="0" t="s">
        <v>946</v>
      </c>
      <c r="L163" s="9" t="s">
        <v>947</v>
      </c>
      <c r="M163" s="9" t="s">
        <v>948</v>
      </c>
      <c r="N163" s="0" t="n">
        <v>14.47</v>
      </c>
      <c r="O163" s="10" t="s">
        <v>949</v>
      </c>
      <c r="P163" s="11" t="n">
        <v>160</v>
      </c>
      <c r="Q163" s="12" t="n">
        <f aca="false">P163-A163</f>
        <v>-2</v>
      </c>
    </row>
    <row r="164" customFormat="false" ht="15" hidden="false" customHeight="false" outlineLevel="0" collapsed="false">
      <c r="A164" s="0" t="n">
        <v>163</v>
      </c>
      <c r="B164" s="0" t="n">
        <v>25</v>
      </c>
      <c r="C164" s="0" t="n">
        <v>594</v>
      </c>
      <c r="E164" s="0" t="s">
        <v>950</v>
      </c>
      <c r="F164" s="1" t="s">
        <v>68</v>
      </c>
      <c r="G164" s="1" t="n">
        <v>1980</v>
      </c>
      <c r="H164" s="2" t="n">
        <v>502195</v>
      </c>
      <c r="I164" s="2" t="s">
        <v>951</v>
      </c>
      <c r="K164" s="0" t="s">
        <v>952</v>
      </c>
      <c r="L164" s="9" t="s">
        <v>953</v>
      </c>
      <c r="M164" s="9" t="s">
        <v>954</v>
      </c>
      <c r="N164" s="0" t="n">
        <v>14.39</v>
      </c>
      <c r="O164" s="10" t="s">
        <v>955</v>
      </c>
      <c r="P164" s="11" t="n">
        <v>185</v>
      </c>
      <c r="Q164" s="12" t="n">
        <f aca="false">P164-A164</f>
        <v>22</v>
      </c>
    </row>
    <row r="165" customFormat="false" ht="15" hidden="false" customHeight="false" outlineLevel="0" collapsed="false">
      <c r="A165" s="0" t="n">
        <v>164</v>
      </c>
      <c r="B165" s="0" t="n">
        <v>10</v>
      </c>
      <c r="C165" s="0" t="n">
        <v>51</v>
      </c>
      <c r="E165" s="0" t="s">
        <v>956</v>
      </c>
      <c r="F165" s="1" t="s">
        <v>166</v>
      </c>
      <c r="G165" s="1" t="n">
        <v>1993</v>
      </c>
      <c r="H165" s="2" t="s">
        <v>957</v>
      </c>
      <c r="I165" s="2" t="s">
        <v>501</v>
      </c>
      <c r="K165" s="0" t="s">
        <v>502</v>
      </c>
      <c r="L165" s="9" t="s">
        <v>958</v>
      </c>
      <c r="M165" s="9" t="s">
        <v>959</v>
      </c>
      <c r="N165" s="0" t="n">
        <v>14.36</v>
      </c>
      <c r="O165" s="10" t="s">
        <v>960</v>
      </c>
      <c r="P165" s="11" t="n">
        <v>194</v>
      </c>
      <c r="Q165" s="12" t="n">
        <f aca="false">P165-A165</f>
        <v>30</v>
      </c>
    </row>
    <row r="166" customFormat="false" ht="15" hidden="false" customHeight="false" outlineLevel="0" collapsed="false">
      <c r="A166" s="0" t="n">
        <v>165</v>
      </c>
      <c r="B166" s="0" t="n">
        <v>40</v>
      </c>
      <c r="C166" s="0" t="n">
        <v>612</v>
      </c>
      <c r="E166" s="0" t="s">
        <v>961</v>
      </c>
      <c r="F166" s="1" t="s">
        <v>107</v>
      </c>
      <c r="G166" s="1" t="n">
        <v>1975</v>
      </c>
      <c r="H166" s="2" t="s">
        <v>962</v>
      </c>
      <c r="I166" s="2" t="s">
        <v>963</v>
      </c>
      <c r="K166" s="0" t="s">
        <v>964</v>
      </c>
      <c r="L166" s="9" t="s">
        <v>965</v>
      </c>
      <c r="M166" s="9" t="s">
        <v>966</v>
      </c>
      <c r="N166" s="0" t="n">
        <v>14.36</v>
      </c>
      <c r="O166" s="10" t="s">
        <v>967</v>
      </c>
      <c r="P166" s="11" t="n">
        <v>195</v>
      </c>
      <c r="Q166" s="12" t="n">
        <f aca="false">P166-A166</f>
        <v>30</v>
      </c>
    </row>
    <row r="167" customFormat="false" ht="15" hidden="false" customHeight="false" outlineLevel="0" collapsed="false">
      <c r="A167" s="0" t="n">
        <v>166</v>
      </c>
      <c r="B167" s="0" t="n">
        <v>41</v>
      </c>
      <c r="C167" s="0" t="n">
        <v>240</v>
      </c>
      <c r="E167" s="0" t="s">
        <v>968</v>
      </c>
      <c r="F167" s="1" t="s">
        <v>107</v>
      </c>
      <c r="G167" s="1" t="n">
        <v>1973</v>
      </c>
      <c r="H167" s="2" t="s">
        <v>969</v>
      </c>
      <c r="I167" s="2" t="s">
        <v>115</v>
      </c>
      <c r="K167" s="0" t="s">
        <v>116</v>
      </c>
      <c r="L167" s="9" t="s">
        <v>970</v>
      </c>
      <c r="M167" s="9" t="s">
        <v>971</v>
      </c>
      <c r="N167" s="0" t="n">
        <v>14.35</v>
      </c>
      <c r="O167" s="10" t="s">
        <v>972</v>
      </c>
      <c r="P167" s="11" t="n">
        <v>148</v>
      </c>
      <c r="Q167" s="12" t="n">
        <f aca="false">P167-A167</f>
        <v>-18</v>
      </c>
    </row>
    <row r="168" customFormat="false" ht="15" hidden="false" customHeight="false" outlineLevel="0" collapsed="false">
      <c r="A168" s="13" t="n">
        <v>167</v>
      </c>
      <c r="B168" s="13" t="n">
        <v>2</v>
      </c>
      <c r="C168" s="13" t="n">
        <v>966</v>
      </c>
      <c r="D168" s="13"/>
      <c r="E168" s="13" t="s">
        <v>973</v>
      </c>
      <c r="F168" s="14" t="s">
        <v>702</v>
      </c>
      <c r="G168" s="14" t="n">
        <v>1969</v>
      </c>
      <c r="H168" s="15" t="s">
        <v>974</v>
      </c>
      <c r="I168" s="15" t="s">
        <v>975</v>
      </c>
      <c r="J168" s="13"/>
      <c r="K168" s="13" t="s">
        <v>976</v>
      </c>
      <c r="L168" s="16" t="s">
        <v>977</v>
      </c>
      <c r="M168" s="16" t="s">
        <v>978</v>
      </c>
      <c r="N168" s="13" t="n">
        <v>14.35</v>
      </c>
      <c r="O168" s="10" t="s">
        <v>979</v>
      </c>
      <c r="P168" s="11" t="n">
        <v>141</v>
      </c>
      <c r="Q168" s="12" t="n">
        <f aca="false">P168-A168</f>
        <v>-26</v>
      </c>
    </row>
    <row r="169" customFormat="false" ht="15" hidden="false" customHeight="false" outlineLevel="0" collapsed="false">
      <c r="A169" s="0" t="n">
        <v>168</v>
      </c>
      <c r="B169" s="0" t="n">
        <v>26</v>
      </c>
      <c r="C169" s="0" t="n">
        <v>423</v>
      </c>
      <c r="E169" s="0" t="s">
        <v>980</v>
      </c>
      <c r="F169" s="1" t="s">
        <v>68</v>
      </c>
      <c r="G169" s="1" t="n">
        <v>1979</v>
      </c>
      <c r="H169" s="2" t="n">
        <v>7604</v>
      </c>
      <c r="I169" s="2" t="n">
        <v>225</v>
      </c>
      <c r="K169" s="0" t="s">
        <v>981</v>
      </c>
      <c r="L169" s="9" t="s">
        <v>982</v>
      </c>
      <c r="M169" s="9" t="s">
        <v>983</v>
      </c>
      <c r="N169" s="0" t="n">
        <v>14.35</v>
      </c>
      <c r="O169" s="10" t="s">
        <v>984</v>
      </c>
      <c r="P169" s="11" t="n">
        <v>152</v>
      </c>
      <c r="Q169" s="12" t="n">
        <f aca="false">P169-A169</f>
        <v>-16</v>
      </c>
    </row>
    <row r="170" customFormat="false" ht="15" hidden="false" customHeight="false" outlineLevel="0" collapsed="false">
      <c r="A170" s="0" t="n">
        <v>169</v>
      </c>
      <c r="B170" s="0" t="n">
        <v>21</v>
      </c>
      <c r="C170" s="0" t="n">
        <v>230</v>
      </c>
      <c r="E170" s="0" t="s">
        <v>985</v>
      </c>
      <c r="F170" s="1" t="s">
        <v>127</v>
      </c>
      <c r="G170" s="1" t="n">
        <v>1988</v>
      </c>
      <c r="H170" s="2" t="s">
        <v>986</v>
      </c>
      <c r="I170" s="2" t="s">
        <v>288</v>
      </c>
      <c r="K170" s="0" t="s">
        <v>289</v>
      </c>
      <c r="L170" s="9" t="s">
        <v>987</v>
      </c>
      <c r="M170" s="9" t="s">
        <v>988</v>
      </c>
      <c r="N170" s="0" t="n">
        <v>14.34</v>
      </c>
      <c r="O170" s="10" t="s">
        <v>989</v>
      </c>
      <c r="P170" s="11" t="n">
        <v>134</v>
      </c>
      <c r="Q170" s="12" t="n">
        <f aca="false">P170-A170</f>
        <v>-35</v>
      </c>
    </row>
    <row r="171" customFormat="false" ht="15" hidden="false" customHeight="false" outlineLevel="0" collapsed="false">
      <c r="A171" s="0" t="n">
        <v>170</v>
      </c>
      <c r="B171" s="0" t="n">
        <v>30</v>
      </c>
      <c r="C171" s="0" t="n">
        <v>144</v>
      </c>
      <c r="E171" s="0" t="s">
        <v>990</v>
      </c>
      <c r="F171" s="1" t="s">
        <v>35</v>
      </c>
      <c r="G171" s="1" t="n">
        <v>1970</v>
      </c>
      <c r="H171" s="2" t="s">
        <v>991</v>
      </c>
      <c r="I171" s="2" t="s">
        <v>115</v>
      </c>
      <c r="K171" s="0" t="s">
        <v>116</v>
      </c>
      <c r="L171" s="9" t="s">
        <v>992</v>
      </c>
      <c r="M171" s="9" t="s">
        <v>993</v>
      </c>
      <c r="N171" s="0" t="n">
        <v>14.32</v>
      </c>
      <c r="O171" s="10" t="s">
        <v>994</v>
      </c>
      <c r="P171" s="11" t="n">
        <v>155</v>
      </c>
      <c r="Q171" s="12" t="n">
        <f aca="false">P171-A171</f>
        <v>-15</v>
      </c>
    </row>
    <row r="172" customFormat="false" ht="15" hidden="false" customHeight="false" outlineLevel="0" collapsed="false">
      <c r="A172" s="0" t="n">
        <v>171</v>
      </c>
      <c r="B172" s="0" t="n">
        <v>42</v>
      </c>
      <c r="C172" s="0" t="n">
        <v>407</v>
      </c>
      <c r="E172" s="0" t="s">
        <v>995</v>
      </c>
      <c r="F172" s="1" t="s">
        <v>107</v>
      </c>
      <c r="G172" s="1" t="n">
        <v>1971</v>
      </c>
      <c r="H172" s="2" t="s">
        <v>996</v>
      </c>
      <c r="I172" s="2" t="s">
        <v>288</v>
      </c>
      <c r="K172" s="0" t="s">
        <v>289</v>
      </c>
      <c r="L172" s="9" t="s">
        <v>997</v>
      </c>
      <c r="M172" s="9" t="s">
        <v>998</v>
      </c>
      <c r="N172" s="0" t="n">
        <v>14.32</v>
      </c>
      <c r="O172" s="10" t="s">
        <v>999</v>
      </c>
      <c r="P172" s="11" t="n">
        <v>227</v>
      </c>
      <c r="Q172" s="12" t="n">
        <f aca="false">P172-A172</f>
        <v>56</v>
      </c>
    </row>
    <row r="173" customFormat="false" ht="15" hidden="false" customHeight="false" outlineLevel="0" collapsed="false">
      <c r="A173" s="0" t="n">
        <v>172</v>
      </c>
      <c r="B173" s="0" t="n">
        <v>22</v>
      </c>
      <c r="C173" s="0" t="n">
        <v>406</v>
      </c>
      <c r="E173" s="0" t="s">
        <v>1000</v>
      </c>
      <c r="F173" s="1" t="s">
        <v>127</v>
      </c>
      <c r="G173" s="1" t="n">
        <v>1989</v>
      </c>
      <c r="H173" s="2" t="s">
        <v>1001</v>
      </c>
      <c r="I173" s="2" t="s">
        <v>411</v>
      </c>
      <c r="K173" s="0" t="s">
        <v>412</v>
      </c>
      <c r="L173" s="9" t="s">
        <v>1002</v>
      </c>
      <c r="M173" s="9" t="s">
        <v>1003</v>
      </c>
      <c r="N173" s="0" t="n">
        <v>14.31</v>
      </c>
      <c r="O173" s="10" t="s">
        <v>1004</v>
      </c>
      <c r="P173" s="11" t="n">
        <v>183</v>
      </c>
      <c r="Q173" s="12" t="n">
        <f aca="false">P173-A173</f>
        <v>11</v>
      </c>
    </row>
    <row r="174" customFormat="false" ht="15" hidden="false" customHeight="false" outlineLevel="0" collapsed="false">
      <c r="A174" s="0" t="n">
        <v>173</v>
      </c>
      <c r="B174" s="0" t="n">
        <v>43</v>
      </c>
      <c r="C174" s="0" t="n">
        <v>466</v>
      </c>
      <c r="E174" s="0" t="s">
        <v>1005</v>
      </c>
      <c r="F174" s="1" t="s">
        <v>107</v>
      </c>
      <c r="G174" s="1" t="n">
        <v>1972</v>
      </c>
      <c r="H174" s="2" t="s">
        <v>1006</v>
      </c>
      <c r="I174" s="2" t="s">
        <v>1007</v>
      </c>
      <c r="K174" s="0" t="s">
        <v>1008</v>
      </c>
      <c r="L174" s="9" t="s">
        <v>1009</v>
      </c>
      <c r="M174" s="9" t="s">
        <v>1010</v>
      </c>
      <c r="N174" s="0" t="n">
        <v>14.3</v>
      </c>
      <c r="O174" s="10" t="s">
        <v>1011</v>
      </c>
      <c r="P174" s="11" t="n">
        <v>150</v>
      </c>
      <c r="Q174" s="12" t="n">
        <f aca="false">P174-A174</f>
        <v>-23</v>
      </c>
    </row>
    <row r="175" customFormat="false" ht="15" hidden="false" customHeight="false" outlineLevel="0" collapsed="false">
      <c r="A175" s="0" t="n">
        <v>174</v>
      </c>
      <c r="B175" s="0" t="n">
        <v>20</v>
      </c>
      <c r="C175" s="0" t="n">
        <v>352</v>
      </c>
      <c r="E175" s="0" t="s">
        <v>1012</v>
      </c>
      <c r="F175" s="1" t="s">
        <v>179</v>
      </c>
      <c r="G175" s="1" t="n">
        <v>1965</v>
      </c>
      <c r="H175" s="2" t="s">
        <v>1013</v>
      </c>
      <c r="I175" s="2" t="s">
        <v>223</v>
      </c>
      <c r="K175" s="0" t="s">
        <v>224</v>
      </c>
      <c r="L175" s="9" t="s">
        <v>1014</v>
      </c>
      <c r="M175" s="9" t="s">
        <v>1015</v>
      </c>
      <c r="N175" s="0" t="n">
        <v>14.29</v>
      </c>
      <c r="O175" s="10" t="s">
        <v>1016</v>
      </c>
      <c r="P175" s="11" t="n">
        <v>224</v>
      </c>
      <c r="Q175" s="12" t="n">
        <f aca="false">P175-A175</f>
        <v>50</v>
      </c>
    </row>
    <row r="176" customFormat="false" ht="15" hidden="false" customHeight="false" outlineLevel="0" collapsed="false">
      <c r="A176" s="0" t="n">
        <v>175</v>
      </c>
      <c r="B176" s="0" t="n">
        <v>31</v>
      </c>
      <c r="C176" s="0" t="n">
        <v>370</v>
      </c>
      <c r="E176" s="0" t="s">
        <v>1017</v>
      </c>
      <c r="F176" s="1" t="s">
        <v>35</v>
      </c>
      <c r="G176" s="1" t="n">
        <v>1966</v>
      </c>
      <c r="H176" s="2" t="s">
        <v>1018</v>
      </c>
      <c r="I176" s="2" t="s">
        <v>494</v>
      </c>
      <c r="K176" s="0" t="s">
        <v>495</v>
      </c>
      <c r="L176" s="9" t="s">
        <v>1019</v>
      </c>
      <c r="M176" s="9" t="s">
        <v>1020</v>
      </c>
      <c r="N176" s="0" t="n">
        <v>14.29</v>
      </c>
      <c r="O176" s="10" t="s">
        <v>1021</v>
      </c>
      <c r="P176" s="11" t="n">
        <v>193</v>
      </c>
      <c r="Q176" s="12" t="n">
        <f aca="false">P176-A176</f>
        <v>18</v>
      </c>
    </row>
    <row r="177" customFormat="false" ht="15" hidden="false" customHeight="false" outlineLevel="0" collapsed="false">
      <c r="A177" s="0" t="n">
        <v>176</v>
      </c>
      <c r="B177" s="0" t="n">
        <v>11</v>
      </c>
      <c r="C177" s="0" t="n">
        <v>49</v>
      </c>
      <c r="E177" s="0" t="s">
        <v>1022</v>
      </c>
      <c r="F177" s="1" t="s">
        <v>166</v>
      </c>
      <c r="G177" s="1" t="n">
        <v>1992</v>
      </c>
      <c r="H177" s="2" t="n">
        <v>504066</v>
      </c>
      <c r="I177" s="2" t="s">
        <v>1023</v>
      </c>
      <c r="K177" s="0" t="s">
        <v>1024</v>
      </c>
      <c r="L177" s="9" t="s">
        <v>1025</v>
      </c>
      <c r="M177" s="9" t="s">
        <v>1026</v>
      </c>
      <c r="N177" s="0" t="n">
        <v>14.29</v>
      </c>
      <c r="O177" s="10" t="s">
        <v>1027</v>
      </c>
      <c r="P177" s="11" t="n">
        <v>149</v>
      </c>
      <c r="Q177" s="12" t="n">
        <f aca="false">P177-A177</f>
        <v>-27</v>
      </c>
    </row>
    <row r="178" customFormat="false" ht="15" hidden="false" customHeight="false" outlineLevel="0" collapsed="false">
      <c r="A178" s="0" t="n">
        <v>177</v>
      </c>
      <c r="B178" s="0" t="n">
        <v>2</v>
      </c>
      <c r="C178" s="0" t="n">
        <v>351</v>
      </c>
      <c r="E178" s="0" t="s">
        <v>1028</v>
      </c>
      <c r="F178" s="1" t="s">
        <v>417</v>
      </c>
      <c r="G178" s="1" t="n">
        <v>1955</v>
      </c>
      <c r="H178" s="2" t="n">
        <v>501241</v>
      </c>
      <c r="I178" s="2" t="s">
        <v>223</v>
      </c>
      <c r="K178" s="0" t="s">
        <v>224</v>
      </c>
      <c r="L178" s="9" t="s">
        <v>1029</v>
      </c>
      <c r="M178" s="9" t="s">
        <v>1030</v>
      </c>
      <c r="N178" s="0" t="n">
        <v>14.26</v>
      </c>
      <c r="O178" s="10" t="s">
        <v>1031</v>
      </c>
      <c r="P178" s="11" t="n">
        <v>197</v>
      </c>
      <c r="Q178" s="12" t="n">
        <f aca="false">P178-A178</f>
        <v>20</v>
      </c>
    </row>
    <row r="179" customFormat="false" ht="15" hidden="false" customHeight="false" outlineLevel="0" collapsed="false">
      <c r="A179" s="0" t="n">
        <v>178</v>
      </c>
      <c r="B179" s="0" t="n">
        <v>44</v>
      </c>
      <c r="C179" s="0" t="n">
        <v>359</v>
      </c>
      <c r="E179" s="0" t="s">
        <v>1032</v>
      </c>
      <c r="F179" s="1" t="s">
        <v>107</v>
      </c>
      <c r="G179" s="1" t="n">
        <v>1971</v>
      </c>
      <c r="H179" s="2" t="s">
        <v>1033</v>
      </c>
      <c r="I179" s="2" t="s">
        <v>223</v>
      </c>
      <c r="K179" s="0" t="s">
        <v>224</v>
      </c>
      <c r="L179" s="9" t="s">
        <v>1034</v>
      </c>
      <c r="M179" s="9" t="s">
        <v>1035</v>
      </c>
      <c r="N179" s="0" t="n">
        <v>14.2</v>
      </c>
      <c r="O179" s="10" t="s">
        <v>1036</v>
      </c>
      <c r="P179" s="11" t="n">
        <v>198</v>
      </c>
      <c r="Q179" s="12" t="n">
        <f aca="false">P179-A179</f>
        <v>20</v>
      </c>
    </row>
    <row r="180" customFormat="false" ht="15" hidden="false" customHeight="false" outlineLevel="0" collapsed="false">
      <c r="A180" s="0" t="n">
        <v>179</v>
      </c>
      <c r="B180" s="0" t="n">
        <v>32</v>
      </c>
      <c r="C180" s="0" t="n">
        <v>511</v>
      </c>
      <c r="E180" s="0" t="s">
        <v>1037</v>
      </c>
      <c r="F180" s="1" t="s">
        <v>35</v>
      </c>
      <c r="G180" s="1" t="n">
        <v>1968</v>
      </c>
      <c r="H180" s="2" t="s">
        <v>1038</v>
      </c>
      <c r="I180" s="2" t="s">
        <v>526</v>
      </c>
      <c r="K180" s="0" t="s">
        <v>527</v>
      </c>
      <c r="L180" s="9" t="s">
        <v>1039</v>
      </c>
      <c r="M180" s="9" t="s">
        <v>1040</v>
      </c>
      <c r="N180" s="0" t="n">
        <v>14.2</v>
      </c>
      <c r="O180" s="10" t="s">
        <v>1041</v>
      </c>
      <c r="P180" s="11" t="n">
        <v>202</v>
      </c>
      <c r="Q180" s="12" t="n">
        <f aca="false">P180-A180</f>
        <v>23</v>
      </c>
    </row>
    <row r="181" customFormat="false" ht="15" hidden="false" customHeight="false" outlineLevel="0" collapsed="false">
      <c r="A181" s="0" t="n">
        <v>180</v>
      </c>
      <c r="B181" s="0" t="n">
        <v>21</v>
      </c>
      <c r="C181" s="0" t="n">
        <v>740</v>
      </c>
      <c r="E181" s="0" t="s">
        <v>1042</v>
      </c>
      <c r="F181" s="1" t="s">
        <v>179</v>
      </c>
      <c r="G181" s="1" t="n">
        <v>1965</v>
      </c>
      <c r="H181" s="2" t="s">
        <v>1043</v>
      </c>
      <c r="I181" s="2" t="s">
        <v>62</v>
      </c>
      <c r="K181" s="0" t="s">
        <v>63</v>
      </c>
      <c r="L181" s="9" t="s">
        <v>1044</v>
      </c>
      <c r="M181" s="9" t="s">
        <v>1045</v>
      </c>
      <c r="N181" s="0" t="n">
        <v>14.19</v>
      </c>
      <c r="O181" s="10" t="s">
        <v>1046</v>
      </c>
      <c r="P181" s="11" t="n">
        <v>209</v>
      </c>
      <c r="Q181" s="12" t="n">
        <f aca="false">P181-A181</f>
        <v>29</v>
      </c>
    </row>
    <row r="182" customFormat="false" ht="15" hidden="false" customHeight="false" outlineLevel="0" collapsed="false">
      <c r="A182" s="0" t="n">
        <v>181</v>
      </c>
      <c r="B182" s="0" t="n">
        <v>23</v>
      </c>
      <c r="C182" s="0" t="n">
        <v>193</v>
      </c>
      <c r="E182" s="0" t="s">
        <v>1047</v>
      </c>
      <c r="F182" s="1" t="s">
        <v>127</v>
      </c>
      <c r="G182" s="1" t="n">
        <v>1984</v>
      </c>
      <c r="H182" s="2" t="s">
        <v>1048</v>
      </c>
      <c r="I182" s="2" t="s">
        <v>55</v>
      </c>
      <c r="K182" s="0" t="s">
        <v>56</v>
      </c>
      <c r="L182" s="9" t="s">
        <v>1049</v>
      </c>
      <c r="M182" s="9" t="s">
        <v>1050</v>
      </c>
      <c r="N182" s="0" t="n">
        <v>14.19</v>
      </c>
      <c r="O182" s="10" t="s">
        <v>1051</v>
      </c>
      <c r="P182" s="11" t="n">
        <v>147</v>
      </c>
      <c r="Q182" s="12" t="n">
        <f aca="false">P182-A182</f>
        <v>-34</v>
      </c>
    </row>
    <row r="183" customFormat="false" ht="15" hidden="false" customHeight="false" outlineLevel="0" collapsed="false">
      <c r="A183" s="0" t="n">
        <v>182</v>
      </c>
      <c r="B183" s="0" t="n">
        <v>33</v>
      </c>
      <c r="C183" s="0" t="n">
        <v>385</v>
      </c>
      <c r="E183" s="0" t="s">
        <v>1052</v>
      </c>
      <c r="F183" s="1" t="s">
        <v>35</v>
      </c>
      <c r="G183" s="1" t="n">
        <v>1967</v>
      </c>
      <c r="H183" s="2" t="s">
        <v>1053</v>
      </c>
      <c r="I183" s="2" t="s">
        <v>1054</v>
      </c>
      <c r="K183" s="0" t="s">
        <v>1055</v>
      </c>
      <c r="L183" s="9" t="s">
        <v>1056</v>
      </c>
      <c r="M183" s="9" t="s">
        <v>1057</v>
      </c>
      <c r="N183" s="0" t="n">
        <v>14.18</v>
      </c>
      <c r="O183" s="10" t="s">
        <v>1058</v>
      </c>
      <c r="P183" s="11" t="n">
        <v>199</v>
      </c>
      <c r="Q183" s="12" t="n">
        <f aca="false">P183-A183</f>
        <v>17</v>
      </c>
    </row>
    <row r="184" customFormat="false" ht="15" hidden="false" customHeight="false" outlineLevel="0" collapsed="false">
      <c r="A184" s="0" t="n">
        <v>183</v>
      </c>
      <c r="B184" s="0" t="n">
        <v>34</v>
      </c>
      <c r="C184" s="0" t="n">
        <v>947</v>
      </c>
      <c r="E184" s="0" t="s">
        <v>1059</v>
      </c>
      <c r="F184" s="1" t="s">
        <v>35</v>
      </c>
      <c r="G184" s="1" t="n">
        <v>1969</v>
      </c>
      <c r="H184" s="2" t="s">
        <v>1060</v>
      </c>
      <c r="I184" s="2" t="s">
        <v>281</v>
      </c>
      <c r="K184" s="0" t="s">
        <v>1061</v>
      </c>
      <c r="L184" s="9" t="s">
        <v>1062</v>
      </c>
      <c r="M184" s="9" t="s">
        <v>1063</v>
      </c>
      <c r="N184" s="0" t="n">
        <v>14.17</v>
      </c>
      <c r="O184" s="10" t="s">
        <v>1064</v>
      </c>
      <c r="P184" s="11" t="n">
        <v>164</v>
      </c>
      <c r="Q184" s="12" t="n">
        <f aca="false">P184-A184</f>
        <v>-19</v>
      </c>
    </row>
    <row r="185" customFormat="false" ht="15" hidden="false" customHeight="false" outlineLevel="0" collapsed="false">
      <c r="A185" s="0" t="n">
        <v>184</v>
      </c>
      <c r="B185" s="0" t="n">
        <v>27</v>
      </c>
      <c r="C185" s="0" t="n">
        <v>686</v>
      </c>
      <c r="E185" s="0" t="s">
        <v>1065</v>
      </c>
      <c r="F185" s="1" t="s">
        <v>68</v>
      </c>
      <c r="G185" s="1" t="n">
        <v>1976</v>
      </c>
      <c r="H185" s="2" t="s">
        <v>1066</v>
      </c>
      <c r="I185" s="2" t="s">
        <v>912</v>
      </c>
      <c r="K185" s="0" t="s">
        <v>913</v>
      </c>
      <c r="L185" s="9" t="s">
        <v>1067</v>
      </c>
      <c r="M185" s="9" t="s">
        <v>1068</v>
      </c>
      <c r="N185" s="0" t="n">
        <v>14.14</v>
      </c>
      <c r="O185" s="10" t="s">
        <v>1069</v>
      </c>
      <c r="P185" s="11" t="n">
        <v>243</v>
      </c>
      <c r="Q185" s="12" t="n">
        <f aca="false">P185-A185</f>
        <v>59</v>
      </c>
    </row>
    <row r="186" customFormat="false" ht="15" hidden="false" customHeight="false" outlineLevel="0" collapsed="false">
      <c r="A186" s="0" t="n">
        <v>185</v>
      </c>
      <c r="B186" s="0" t="n">
        <v>45</v>
      </c>
      <c r="C186" s="0" t="n">
        <v>644</v>
      </c>
      <c r="E186" s="0" t="s">
        <v>1070</v>
      </c>
      <c r="F186" s="1" t="s">
        <v>107</v>
      </c>
      <c r="G186" s="1" t="n">
        <v>1972</v>
      </c>
      <c r="H186" s="2" t="n">
        <v>902378</v>
      </c>
      <c r="I186" s="2" t="s">
        <v>341</v>
      </c>
      <c r="K186" s="0" t="s">
        <v>342</v>
      </c>
      <c r="L186" s="9" t="s">
        <v>1071</v>
      </c>
      <c r="M186" s="9" t="s">
        <v>1072</v>
      </c>
      <c r="N186" s="0" t="n">
        <v>14.12</v>
      </c>
      <c r="O186" s="10" t="s">
        <v>1073</v>
      </c>
      <c r="P186" s="11" t="n">
        <v>215</v>
      </c>
      <c r="Q186" s="12" t="n">
        <f aca="false">P186-A186</f>
        <v>30</v>
      </c>
    </row>
    <row r="187" customFormat="false" ht="15" hidden="false" customHeight="false" outlineLevel="0" collapsed="false">
      <c r="A187" s="0" t="n">
        <v>186</v>
      </c>
      <c r="B187" s="0" t="n">
        <v>5</v>
      </c>
      <c r="C187" s="0" t="n">
        <v>973</v>
      </c>
      <c r="E187" s="0" t="s">
        <v>1074</v>
      </c>
      <c r="F187" s="1" t="s">
        <v>594</v>
      </c>
      <c r="G187" s="1" t="n">
        <v>1956</v>
      </c>
      <c r="H187" s="2" t="n">
        <v>956</v>
      </c>
      <c r="I187" s="2" t="n">
        <v>10980</v>
      </c>
      <c r="K187" s="0" t="s">
        <v>1075</v>
      </c>
      <c r="L187" s="9" t="s">
        <v>1076</v>
      </c>
      <c r="M187" s="9" t="s">
        <v>1077</v>
      </c>
      <c r="N187" s="0" t="n">
        <v>14.12</v>
      </c>
      <c r="O187" s="10" t="s">
        <v>1078</v>
      </c>
      <c r="P187" s="11" t="n">
        <v>219</v>
      </c>
      <c r="Q187" s="12" t="n">
        <f aca="false">P187-A187</f>
        <v>33</v>
      </c>
    </row>
    <row r="188" customFormat="false" ht="15" hidden="false" customHeight="false" outlineLevel="0" collapsed="false">
      <c r="A188" s="0" t="n">
        <v>187</v>
      </c>
      <c r="B188" s="0" t="n">
        <v>28</v>
      </c>
      <c r="C188" s="0" t="n">
        <v>203</v>
      </c>
      <c r="E188" s="0" t="s">
        <v>1079</v>
      </c>
      <c r="F188" s="1" t="s">
        <v>68</v>
      </c>
      <c r="G188" s="1" t="n">
        <v>1979</v>
      </c>
      <c r="H188" s="2" t="s">
        <v>1080</v>
      </c>
      <c r="I188" s="2" t="s">
        <v>55</v>
      </c>
      <c r="K188" s="0" t="s">
        <v>56</v>
      </c>
      <c r="L188" s="9" t="s">
        <v>1081</v>
      </c>
      <c r="M188" s="9" t="s">
        <v>1082</v>
      </c>
      <c r="N188" s="0" t="n">
        <v>14.12</v>
      </c>
      <c r="O188" s="10" t="s">
        <v>1083</v>
      </c>
      <c r="P188" s="11" t="n">
        <v>140</v>
      </c>
      <c r="Q188" s="12" t="n">
        <f aca="false">P188-A188</f>
        <v>-47</v>
      </c>
    </row>
    <row r="189" customFormat="false" ht="15" hidden="false" customHeight="false" outlineLevel="0" collapsed="false">
      <c r="A189" s="0" t="n">
        <v>188</v>
      </c>
      <c r="B189" s="0" t="n">
        <v>35</v>
      </c>
      <c r="C189" s="0" t="n">
        <v>81</v>
      </c>
      <c r="E189" s="0" t="s">
        <v>1084</v>
      </c>
      <c r="F189" s="1" t="s">
        <v>35</v>
      </c>
      <c r="G189" s="1" t="n">
        <v>1968</v>
      </c>
      <c r="H189" s="2" t="n">
        <v>6473</v>
      </c>
      <c r="I189" s="2" t="s">
        <v>1085</v>
      </c>
      <c r="K189" s="0" t="s">
        <v>1086</v>
      </c>
      <c r="L189" s="9" t="s">
        <v>1087</v>
      </c>
      <c r="M189" s="9" t="s">
        <v>1088</v>
      </c>
      <c r="N189" s="0" t="n">
        <v>14.11</v>
      </c>
      <c r="O189" s="10" t="s">
        <v>1089</v>
      </c>
      <c r="P189" s="11" t="n">
        <v>254</v>
      </c>
      <c r="Q189" s="12" t="n">
        <f aca="false">P189-A189</f>
        <v>66</v>
      </c>
    </row>
    <row r="190" customFormat="false" ht="15" hidden="false" customHeight="false" outlineLevel="0" collapsed="false">
      <c r="A190" s="0" t="n">
        <v>189</v>
      </c>
      <c r="B190" s="0" t="n">
        <v>46</v>
      </c>
      <c r="C190" s="0" t="n">
        <v>651</v>
      </c>
      <c r="E190" s="0" t="s">
        <v>1090</v>
      </c>
      <c r="F190" s="1" t="s">
        <v>107</v>
      </c>
      <c r="G190" s="1" t="n">
        <v>1971</v>
      </c>
      <c r="H190" s="2" t="s">
        <v>1091</v>
      </c>
      <c r="I190" s="2" t="s">
        <v>691</v>
      </c>
      <c r="K190" s="0" t="s">
        <v>1092</v>
      </c>
      <c r="L190" s="9" t="s">
        <v>1093</v>
      </c>
      <c r="M190" s="9" t="s">
        <v>1094</v>
      </c>
      <c r="N190" s="0" t="n">
        <v>14.09</v>
      </c>
      <c r="O190" s="10" t="s">
        <v>1095</v>
      </c>
      <c r="P190" s="11" t="n">
        <v>180</v>
      </c>
      <c r="Q190" s="12" t="n">
        <f aca="false">P190-A190</f>
        <v>-9</v>
      </c>
    </row>
    <row r="191" customFormat="false" ht="15" hidden="false" customHeight="false" outlineLevel="0" collapsed="false">
      <c r="A191" s="0" t="n">
        <v>190</v>
      </c>
      <c r="B191" s="0" t="n">
        <v>24</v>
      </c>
      <c r="C191" s="0" t="n">
        <v>398</v>
      </c>
      <c r="E191" s="0" t="s">
        <v>1096</v>
      </c>
      <c r="F191" s="1" t="s">
        <v>127</v>
      </c>
      <c r="G191" s="1" t="n">
        <v>1987</v>
      </c>
      <c r="H191" s="2" t="n">
        <v>502318</v>
      </c>
      <c r="I191" s="2" t="s">
        <v>1097</v>
      </c>
      <c r="K191" s="0" t="s">
        <v>1098</v>
      </c>
      <c r="L191" s="9" t="s">
        <v>1099</v>
      </c>
      <c r="M191" s="9" t="s">
        <v>1100</v>
      </c>
      <c r="N191" s="0" t="n">
        <v>14.07</v>
      </c>
      <c r="O191" s="10" t="s">
        <v>1101</v>
      </c>
      <c r="P191" s="11" t="n">
        <v>20</v>
      </c>
      <c r="Q191" s="12" t="n">
        <f aca="false">P191-A191</f>
        <v>-170</v>
      </c>
    </row>
    <row r="192" customFormat="false" ht="15" hidden="false" customHeight="false" outlineLevel="0" collapsed="false">
      <c r="A192" s="0" t="n">
        <v>191</v>
      </c>
      <c r="B192" s="0" t="n">
        <v>47</v>
      </c>
      <c r="C192" s="0" t="n">
        <v>248</v>
      </c>
      <c r="E192" s="0" t="s">
        <v>1102</v>
      </c>
      <c r="F192" s="1" t="s">
        <v>107</v>
      </c>
      <c r="G192" s="1" t="n">
        <v>1971</v>
      </c>
      <c r="H192" s="2" t="n">
        <v>501409</v>
      </c>
      <c r="I192" s="2" t="s">
        <v>655</v>
      </c>
      <c r="K192" s="0" t="s">
        <v>656</v>
      </c>
      <c r="L192" s="9" t="s">
        <v>1103</v>
      </c>
      <c r="M192" s="9" t="s">
        <v>1104</v>
      </c>
      <c r="N192" s="0" t="n">
        <v>14.04</v>
      </c>
      <c r="O192" s="10" t="s">
        <v>1105</v>
      </c>
      <c r="P192" s="11" t="n">
        <v>186</v>
      </c>
      <c r="Q192" s="12" t="n">
        <f aca="false">P192-A192</f>
        <v>-5</v>
      </c>
    </row>
    <row r="193" customFormat="false" ht="15" hidden="false" customHeight="false" outlineLevel="0" collapsed="false">
      <c r="A193" s="0" t="n">
        <v>192</v>
      </c>
      <c r="B193" s="0" t="n">
        <v>48</v>
      </c>
      <c r="C193" s="0" t="n">
        <v>682</v>
      </c>
      <c r="E193" s="0" t="s">
        <v>1106</v>
      </c>
      <c r="F193" s="1" t="s">
        <v>107</v>
      </c>
      <c r="G193" s="1" t="n">
        <v>1973</v>
      </c>
      <c r="H193" s="2" t="n">
        <v>595</v>
      </c>
      <c r="I193" s="2" t="s">
        <v>519</v>
      </c>
      <c r="K193" s="0" t="s">
        <v>520</v>
      </c>
      <c r="L193" s="9" t="s">
        <v>1107</v>
      </c>
      <c r="M193" s="9" t="s">
        <v>1108</v>
      </c>
      <c r="N193" s="0" t="n">
        <v>14.03</v>
      </c>
      <c r="O193" s="10" t="s">
        <v>1109</v>
      </c>
      <c r="P193" s="11" t="n">
        <v>238</v>
      </c>
      <c r="Q193" s="12" t="n">
        <f aca="false">P193-A193</f>
        <v>46</v>
      </c>
    </row>
    <row r="194" customFormat="false" ht="15" hidden="false" customHeight="false" outlineLevel="0" collapsed="false">
      <c r="A194" s="0" t="n">
        <v>193</v>
      </c>
      <c r="B194" s="0" t="n">
        <v>49</v>
      </c>
      <c r="C194" s="0" t="n">
        <v>484</v>
      </c>
      <c r="E194" s="0" t="s">
        <v>1110</v>
      </c>
      <c r="F194" s="1" t="s">
        <v>107</v>
      </c>
      <c r="G194" s="1" t="n">
        <v>1973</v>
      </c>
      <c r="H194" s="2" t="n">
        <v>501200</v>
      </c>
      <c r="I194" s="2" t="s">
        <v>1111</v>
      </c>
      <c r="K194" s="0" t="s">
        <v>116</v>
      </c>
      <c r="L194" s="9" t="s">
        <v>1112</v>
      </c>
      <c r="M194" s="9" t="s">
        <v>1113</v>
      </c>
      <c r="N194" s="0" t="n">
        <v>14.01</v>
      </c>
      <c r="O194" s="10" t="s">
        <v>1114</v>
      </c>
      <c r="P194" s="11" t="n">
        <v>200</v>
      </c>
      <c r="Q194" s="12" t="n">
        <f aca="false">P194-A194</f>
        <v>7</v>
      </c>
    </row>
    <row r="195" customFormat="false" ht="15" hidden="false" customHeight="false" outlineLevel="0" collapsed="false">
      <c r="A195" s="0" t="n">
        <v>194</v>
      </c>
      <c r="B195" s="0" t="n">
        <v>6</v>
      </c>
      <c r="C195" s="0" t="n">
        <v>194</v>
      </c>
      <c r="E195" s="0" t="s">
        <v>1115</v>
      </c>
      <c r="F195" s="1" t="s">
        <v>594</v>
      </c>
      <c r="G195" s="1" t="n">
        <v>1960</v>
      </c>
      <c r="H195" s="2" t="s">
        <v>1116</v>
      </c>
      <c r="I195" s="2" t="s">
        <v>55</v>
      </c>
      <c r="K195" s="0" t="s">
        <v>56</v>
      </c>
      <c r="L195" s="9" t="s">
        <v>1117</v>
      </c>
      <c r="M195" s="9" t="s">
        <v>1118</v>
      </c>
      <c r="N195" s="0" t="n">
        <v>14</v>
      </c>
      <c r="O195" s="10" t="s">
        <v>1119</v>
      </c>
      <c r="P195" s="11" t="n">
        <v>226</v>
      </c>
      <c r="Q195" s="12" t="n">
        <f aca="false">P195-A195</f>
        <v>32</v>
      </c>
    </row>
    <row r="196" customFormat="false" ht="15" hidden="false" customHeight="false" outlineLevel="0" collapsed="false">
      <c r="A196" s="0" t="n">
        <v>195</v>
      </c>
      <c r="B196" s="0" t="n">
        <v>7</v>
      </c>
      <c r="C196" s="0" t="n">
        <v>228</v>
      </c>
      <c r="E196" s="0" t="s">
        <v>1120</v>
      </c>
      <c r="F196" s="1" t="s">
        <v>594</v>
      </c>
      <c r="G196" s="1" t="n">
        <v>1958</v>
      </c>
      <c r="H196" s="2" t="s">
        <v>1121</v>
      </c>
      <c r="I196" s="2" t="s">
        <v>48</v>
      </c>
      <c r="K196" s="0" t="s">
        <v>49</v>
      </c>
      <c r="L196" s="9" t="s">
        <v>1122</v>
      </c>
      <c r="M196" s="9" t="s">
        <v>1123</v>
      </c>
      <c r="N196" s="0" t="n">
        <v>13.99</v>
      </c>
      <c r="O196" s="10" t="s">
        <v>1124</v>
      </c>
      <c r="P196" s="11" t="n">
        <v>174</v>
      </c>
      <c r="Q196" s="12" t="n">
        <f aca="false">P196-A196</f>
        <v>-21</v>
      </c>
    </row>
    <row r="197" customFormat="false" ht="15" hidden="false" customHeight="false" outlineLevel="0" collapsed="false">
      <c r="A197" s="0" t="n">
        <v>196</v>
      </c>
      <c r="B197" s="0" t="n">
        <v>22</v>
      </c>
      <c r="C197" s="0" t="n">
        <v>413</v>
      </c>
      <c r="E197" s="0" t="s">
        <v>1125</v>
      </c>
      <c r="F197" s="1" t="s">
        <v>179</v>
      </c>
      <c r="G197" s="1" t="n">
        <v>1962</v>
      </c>
      <c r="H197" s="2" t="s">
        <v>1126</v>
      </c>
      <c r="I197" s="2" t="s">
        <v>526</v>
      </c>
      <c r="K197" s="0" t="s">
        <v>527</v>
      </c>
      <c r="L197" s="9" t="s">
        <v>1127</v>
      </c>
      <c r="M197" s="9" t="s">
        <v>1128</v>
      </c>
      <c r="N197" s="0" t="n">
        <v>13.99</v>
      </c>
      <c r="O197" s="10" t="s">
        <v>1129</v>
      </c>
      <c r="P197" s="11" t="n">
        <v>165</v>
      </c>
      <c r="Q197" s="12" t="n">
        <f aca="false">P197-A197</f>
        <v>-31</v>
      </c>
    </row>
    <row r="198" customFormat="false" ht="15" hidden="false" customHeight="false" outlineLevel="0" collapsed="false">
      <c r="A198" s="0" t="n">
        <v>197</v>
      </c>
      <c r="B198" s="0" t="n">
        <v>36</v>
      </c>
      <c r="C198" s="0" t="n">
        <v>531</v>
      </c>
      <c r="E198" s="0" t="s">
        <v>1130</v>
      </c>
      <c r="F198" s="1" t="s">
        <v>35</v>
      </c>
      <c r="G198" s="1" t="n">
        <v>1966</v>
      </c>
      <c r="H198" s="2" t="s">
        <v>1131</v>
      </c>
      <c r="I198" s="2" t="s">
        <v>1132</v>
      </c>
      <c r="K198" s="0" t="s">
        <v>1133</v>
      </c>
      <c r="L198" s="9" t="s">
        <v>1134</v>
      </c>
      <c r="M198" s="9" t="s">
        <v>1135</v>
      </c>
      <c r="N198" s="0" t="n">
        <v>13.97</v>
      </c>
      <c r="O198" s="10" t="s">
        <v>1136</v>
      </c>
      <c r="P198" s="11" t="n">
        <v>232</v>
      </c>
      <c r="Q198" s="12" t="n">
        <f aca="false">P198-A198</f>
        <v>35</v>
      </c>
    </row>
    <row r="199" customFormat="false" ht="15" hidden="false" customHeight="false" outlineLevel="0" collapsed="false">
      <c r="A199" s="0" t="n">
        <v>198</v>
      </c>
      <c r="B199" s="0" t="n">
        <v>29</v>
      </c>
      <c r="C199" s="0" t="n">
        <v>588</v>
      </c>
      <c r="E199" s="0" t="s">
        <v>1137</v>
      </c>
      <c r="F199" s="1" t="s">
        <v>68</v>
      </c>
      <c r="G199" s="1" t="n">
        <v>1978</v>
      </c>
      <c r="H199" s="2" t="n">
        <v>503263</v>
      </c>
      <c r="I199" s="2" t="s">
        <v>1138</v>
      </c>
      <c r="K199" s="0" t="s">
        <v>1139</v>
      </c>
      <c r="L199" s="9" t="s">
        <v>1140</v>
      </c>
      <c r="M199" s="9" t="s">
        <v>1141</v>
      </c>
      <c r="N199" s="0" t="n">
        <v>13.97</v>
      </c>
      <c r="O199" s="10" t="s">
        <v>1142</v>
      </c>
      <c r="P199" s="11" t="n">
        <v>208</v>
      </c>
      <c r="Q199" s="12" t="n">
        <f aca="false">P199-A199</f>
        <v>10</v>
      </c>
    </row>
    <row r="200" customFormat="false" ht="15" hidden="false" customHeight="false" outlineLevel="0" collapsed="false">
      <c r="A200" s="0" t="n">
        <v>199</v>
      </c>
      <c r="B200" s="0" t="n">
        <v>50</v>
      </c>
      <c r="C200" s="0" t="n">
        <v>471</v>
      </c>
      <c r="E200" s="0" t="s">
        <v>1143</v>
      </c>
      <c r="F200" s="1" t="s">
        <v>107</v>
      </c>
      <c r="G200" s="1" t="n">
        <v>1971</v>
      </c>
      <c r="H200" s="2" t="s">
        <v>1144</v>
      </c>
      <c r="I200" s="2" t="s">
        <v>321</v>
      </c>
      <c r="K200" s="0" t="s">
        <v>322</v>
      </c>
      <c r="L200" s="9" t="s">
        <v>1145</v>
      </c>
      <c r="M200" s="9" t="s">
        <v>1146</v>
      </c>
      <c r="N200" s="0" t="n">
        <v>13.97</v>
      </c>
      <c r="O200" s="10" t="s">
        <v>1147</v>
      </c>
      <c r="P200" s="11" t="n">
        <v>223</v>
      </c>
      <c r="Q200" s="12" t="n">
        <f aca="false">P200-A200</f>
        <v>24</v>
      </c>
    </row>
    <row r="201" customFormat="false" ht="15" hidden="false" customHeight="false" outlineLevel="0" collapsed="false">
      <c r="A201" s="0" t="n">
        <v>200</v>
      </c>
      <c r="B201" s="0" t="n">
        <v>30</v>
      </c>
      <c r="C201" s="0" t="n">
        <v>708</v>
      </c>
      <c r="E201" s="0" t="s">
        <v>1148</v>
      </c>
      <c r="F201" s="1" t="s">
        <v>68</v>
      </c>
      <c r="G201" s="1" t="n">
        <v>1979</v>
      </c>
      <c r="H201" s="2" t="n">
        <v>5591</v>
      </c>
      <c r="I201" s="2" t="n">
        <v>206</v>
      </c>
      <c r="K201" s="0" t="s">
        <v>1149</v>
      </c>
      <c r="L201" s="9" t="s">
        <v>1150</v>
      </c>
      <c r="M201" s="9" t="s">
        <v>1151</v>
      </c>
      <c r="N201" s="0" t="n">
        <v>13.94</v>
      </c>
      <c r="O201" s="10" t="s">
        <v>1152</v>
      </c>
      <c r="P201" s="11" t="n">
        <v>229</v>
      </c>
      <c r="Q201" s="12" t="n">
        <f aca="false">P201-A201</f>
        <v>29</v>
      </c>
    </row>
    <row r="202" customFormat="false" ht="15" hidden="false" customHeight="false" outlineLevel="0" collapsed="false">
      <c r="A202" s="0" t="n">
        <v>201</v>
      </c>
      <c r="B202" s="0" t="n">
        <v>51</v>
      </c>
      <c r="C202" s="0" t="n">
        <v>748</v>
      </c>
      <c r="E202" s="0" t="s">
        <v>1153</v>
      </c>
      <c r="F202" s="1" t="s">
        <v>107</v>
      </c>
      <c r="G202" s="1" t="n">
        <v>1975</v>
      </c>
      <c r="H202" s="2" t="s">
        <v>1154</v>
      </c>
      <c r="I202" s="2" t="s">
        <v>572</v>
      </c>
      <c r="K202" s="0" t="s">
        <v>573</v>
      </c>
      <c r="L202" s="9" t="s">
        <v>1155</v>
      </c>
      <c r="M202" s="9" t="s">
        <v>1156</v>
      </c>
      <c r="N202" s="0" t="n">
        <v>13.94</v>
      </c>
      <c r="O202" s="10" t="s">
        <v>1157</v>
      </c>
      <c r="P202" s="11" t="n">
        <v>290</v>
      </c>
      <c r="Q202" s="12" t="n">
        <f aca="false">P202-A202</f>
        <v>89</v>
      </c>
    </row>
    <row r="203" customFormat="false" ht="15" hidden="false" customHeight="false" outlineLevel="0" collapsed="false">
      <c r="A203" s="0" t="n">
        <v>202</v>
      </c>
      <c r="B203" s="0" t="n">
        <v>8</v>
      </c>
      <c r="C203" s="0" t="n">
        <v>367</v>
      </c>
      <c r="E203" s="0" t="s">
        <v>1158</v>
      </c>
      <c r="F203" s="1" t="s">
        <v>594</v>
      </c>
      <c r="G203" s="1" t="n">
        <v>1956</v>
      </c>
      <c r="H203" s="2" t="s">
        <v>1159</v>
      </c>
      <c r="I203" s="2" t="s">
        <v>370</v>
      </c>
      <c r="K203" s="0" t="s">
        <v>371</v>
      </c>
      <c r="L203" s="9" t="s">
        <v>1160</v>
      </c>
      <c r="M203" s="9" t="s">
        <v>1161</v>
      </c>
      <c r="N203" s="0" t="n">
        <v>13.93</v>
      </c>
      <c r="O203" s="10" t="s">
        <v>1162</v>
      </c>
      <c r="P203" s="11" t="n">
        <v>179</v>
      </c>
      <c r="Q203" s="12" t="n">
        <f aca="false">P203-A203</f>
        <v>-23</v>
      </c>
    </row>
    <row r="204" customFormat="false" ht="15" hidden="false" customHeight="false" outlineLevel="0" collapsed="false">
      <c r="A204" s="0" t="n">
        <v>203</v>
      </c>
      <c r="B204" s="0" t="n">
        <v>23</v>
      </c>
      <c r="C204" s="0" t="n">
        <v>467</v>
      </c>
      <c r="E204" s="0" t="s">
        <v>1163</v>
      </c>
      <c r="F204" s="1" t="s">
        <v>179</v>
      </c>
      <c r="G204" s="1" t="n">
        <v>1965</v>
      </c>
      <c r="H204" s="2" t="s">
        <v>1164</v>
      </c>
      <c r="I204" s="2" t="s">
        <v>115</v>
      </c>
      <c r="K204" s="0" t="s">
        <v>116</v>
      </c>
      <c r="L204" s="9" t="s">
        <v>1165</v>
      </c>
      <c r="M204" s="9" t="s">
        <v>1166</v>
      </c>
      <c r="N204" s="0" t="n">
        <v>13.92</v>
      </c>
      <c r="O204" s="10" t="s">
        <v>1167</v>
      </c>
      <c r="P204" s="11" t="n">
        <v>269</v>
      </c>
      <c r="Q204" s="12" t="n">
        <f aca="false">P204-A204</f>
        <v>66</v>
      </c>
    </row>
    <row r="205" customFormat="false" ht="15" hidden="false" customHeight="false" outlineLevel="0" collapsed="false">
      <c r="A205" s="0" t="n">
        <v>204</v>
      </c>
      <c r="B205" s="0" t="n">
        <v>37</v>
      </c>
      <c r="C205" s="0" t="n">
        <v>448</v>
      </c>
      <c r="E205" s="0" t="s">
        <v>1168</v>
      </c>
      <c r="F205" s="1" t="s">
        <v>35</v>
      </c>
      <c r="G205" s="1" t="n">
        <v>1966</v>
      </c>
      <c r="H205" s="2" t="s">
        <v>1169</v>
      </c>
      <c r="I205" s="2" t="s">
        <v>173</v>
      </c>
      <c r="K205" s="0" t="s">
        <v>174</v>
      </c>
      <c r="L205" s="9" t="s">
        <v>1170</v>
      </c>
      <c r="M205" s="9" t="s">
        <v>1171</v>
      </c>
      <c r="N205" s="0" t="n">
        <v>13.89</v>
      </c>
      <c r="O205" s="10" t="s">
        <v>1172</v>
      </c>
      <c r="P205" s="11" t="n">
        <v>207</v>
      </c>
      <c r="Q205" s="12" t="n">
        <f aca="false">P205-A205</f>
        <v>3</v>
      </c>
    </row>
    <row r="206" customFormat="false" ht="15" hidden="false" customHeight="false" outlineLevel="0" collapsed="false">
      <c r="A206" s="0" t="n">
        <v>205</v>
      </c>
      <c r="B206" s="0" t="n">
        <v>25</v>
      </c>
      <c r="C206" s="0" t="n">
        <v>308</v>
      </c>
      <c r="E206" s="0" t="s">
        <v>1173</v>
      </c>
      <c r="F206" s="1" t="s">
        <v>127</v>
      </c>
      <c r="G206" s="1" t="n">
        <v>1991</v>
      </c>
      <c r="H206" s="2" t="s">
        <v>1174</v>
      </c>
      <c r="I206" s="2" t="s">
        <v>383</v>
      </c>
      <c r="K206" s="0" t="s">
        <v>384</v>
      </c>
      <c r="L206" s="9" t="s">
        <v>1175</v>
      </c>
      <c r="M206" s="9" t="s">
        <v>1176</v>
      </c>
      <c r="N206" s="0" t="n">
        <v>13.88</v>
      </c>
      <c r="O206" s="10" t="s">
        <v>1177</v>
      </c>
      <c r="P206" s="11" t="n">
        <v>168</v>
      </c>
      <c r="Q206" s="12" t="n">
        <f aca="false">P206-A206</f>
        <v>-37</v>
      </c>
    </row>
    <row r="207" customFormat="false" ht="15" hidden="false" customHeight="false" outlineLevel="0" collapsed="false">
      <c r="A207" s="0" t="n">
        <v>206</v>
      </c>
      <c r="B207" s="0" t="n">
        <v>38</v>
      </c>
      <c r="C207" s="0" t="n">
        <v>204</v>
      </c>
      <c r="E207" s="0" t="s">
        <v>1178</v>
      </c>
      <c r="F207" s="1" t="s">
        <v>35</v>
      </c>
      <c r="G207" s="1" t="n">
        <v>1969</v>
      </c>
      <c r="H207" s="2" t="s">
        <v>1179</v>
      </c>
      <c r="I207" s="2" t="s">
        <v>55</v>
      </c>
      <c r="K207" s="0" t="s">
        <v>56</v>
      </c>
      <c r="L207" s="9" t="s">
        <v>1180</v>
      </c>
      <c r="M207" s="9" t="s">
        <v>1181</v>
      </c>
      <c r="N207" s="0" t="n">
        <v>13.86</v>
      </c>
      <c r="O207" s="10" t="s">
        <v>1182</v>
      </c>
      <c r="P207" s="11" t="n">
        <v>184</v>
      </c>
      <c r="Q207" s="12" t="n">
        <f aca="false">P207-A207</f>
        <v>-22</v>
      </c>
    </row>
    <row r="208" customFormat="false" ht="15" hidden="false" customHeight="false" outlineLevel="0" collapsed="false">
      <c r="A208" s="0" t="n">
        <v>207</v>
      </c>
      <c r="B208" s="0" t="n">
        <v>31</v>
      </c>
      <c r="C208" s="0" t="n">
        <v>395</v>
      </c>
      <c r="E208" s="0" t="s">
        <v>1183</v>
      </c>
      <c r="F208" s="1" t="s">
        <v>68</v>
      </c>
      <c r="G208" s="1" t="n">
        <v>1979</v>
      </c>
      <c r="H208" s="2" t="n">
        <v>504019</v>
      </c>
      <c r="I208" s="2" t="s">
        <v>1184</v>
      </c>
      <c r="K208" s="0" t="s">
        <v>1185</v>
      </c>
      <c r="L208" s="9" t="s">
        <v>1186</v>
      </c>
      <c r="M208" s="9" t="s">
        <v>1187</v>
      </c>
      <c r="N208" s="0" t="n">
        <v>13.85</v>
      </c>
      <c r="O208" s="10" t="s">
        <v>1188</v>
      </c>
      <c r="P208" s="11" t="n">
        <v>233</v>
      </c>
      <c r="Q208" s="12" t="n">
        <f aca="false">P208-A208</f>
        <v>26</v>
      </c>
    </row>
    <row r="209" customFormat="false" ht="15" hidden="false" customHeight="false" outlineLevel="0" collapsed="false">
      <c r="A209" s="0" t="n">
        <v>208</v>
      </c>
      <c r="B209" s="0" t="n">
        <v>12</v>
      </c>
      <c r="C209" s="0" t="n">
        <v>58</v>
      </c>
      <c r="E209" s="0" t="s">
        <v>1189</v>
      </c>
      <c r="F209" s="1" t="s">
        <v>166</v>
      </c>
      <c r="G209" s="1" t="n">
        <v>1993</v>
      </c>
      <c r="H209" s="2" t="s">
        <v>1190</v>
      </c>
      <c r="I209" s="2" t="s">
        <v>526</v>
      </c>
      <c r="K209" s="0" t="s">
        <v>527</v>
      </c>
      <c r="L209" s="9" t="s">
        <v>1191</v>
      </c>
      <c r="M209" s="9" t="s">
        <v>1192</v>
      </c>
      <c r="N209" s="0" t="n">
        <v>13.84</v>
      </c>
      <c r="O209" s="10" t="s">
        <v>1193</v>
      </c>
      <c r="P209" s="11" t="n">
        <v>156</v>
      </c>
      <c r="Q209" s="12" t="n">
        <f aca="false">P209-A209</f>
        <v>-52</v>
      </c>
    </row>
    <row r="210" customFormat="false" ht="15" hidden="false" customHeight="false" outlineLevel="0" collapsed="false">
      <c r="A210" s="0" t="n">
        <v>209</v>
      </c>
      <c r="B210" s="0" t="n">
        <v>39</v>
      </c>
      <c r="C210" s="0" t="n">
        <v>127</v>
      </c>
      <c r="E210" s="0" t="s">
        <v>1194</v>
      </c>
      <c r="F210" s="1" t="s">
        <v>35</v>
      </c>
      <c r="G210" s="1" t="n">
        <v>1968</v>
      </c>
      <c r="H210" s="2" t="n">
        <v>504993</v>
      </c>
      <c r="I210" s="2" t="s">
        <v>716</v>
      </c>
      <c r="K210" s="0" t="s">
        <v>265</v>
      </c>
      <c r="L210" s="9" t="s">
        <v>1195</v>
      </c>
      <c r="M210" s="9" t="s">
        <v>1196</v>
      </c>
      <c r="N210" s="0" t="n">
        <v>13.83</v>
      </c>
      <c r="O210" s="10" t="s">
        <v>1197</v>
      </c>
      <c r="P210" s="11" t="n">
        <v>191</v>
      </c>
      <c r="Q210" s="12" t="n">
        <f aca="false">P210-A210</f>
        <v>-18</v>
      </c>
    </row>
    <row r="211" customFormat="false" ht="15" hidden="false" customHeight="false" outlineLevel="0" collapsed="false">
      <c r="A211" s="0" t="n">
        <v>210</v>
      </c>
      <c r="B211" s="0" t="n">
        <v>52</v>
      </c>
      <c r="C211" s="0" t="n">
        <v>602</v>
      </c>
      <c r="E211" s="0" t="s">
        <v>1198</v>
      </c>
      <c r="F211" s="1" t="s">
        <v>107</v>
      </c>
      <c r="G211" s="1" t="n">
        <v>1973</v>
      </c>
      <c r="H211" s="2" t="s">
        <v>1199</v>
      </c>
      <c r="I211" s="2" t="s">
        <v>62</v>
      </c>
      <c r="K211" s="0" t="s">
        <v>63</v>
      </c>
      <c r="L211" s="9" t="s">
        <v>1200</v>
      </c>
      <c r="M211" s="9" t="s">
        <v>1201</v>
      </c>
      <c r="N211" s="0" t="n">
        <v>13.75</v>
      </c>
      <c r="O211" s="10" t="s">
        <v>1202</v>
      </c>
      <c r="P211" s="11" t="n">
        <v>162</v>
      </c>
      <c r="Q211" s="12" t="n">
        <f aca="false">P211-A211</f>
        <v>-48</v>
      </c>
    </row>
    <row r="212" customFormat="false" ht="15" hidden="false" customHeight="false" outlineLevel="0" collapsed="false">
      <c r="A212" s="0" t="n">
        <v>211</v>
      </c>
      <c r="B212" s="0" t="n">
        <v>26</v>
      </c>
      <c r="C212" s="0" t="n">
        <v>253</v>
      </c>
      <c r="E212" s="0" t="s">
        <v>1203</v>
      </c>
      <c r="F212" s="1" t="s">
        <v>127</v>
      </c>
      <c r="G212" s="1" t="n">
        <v>1985</v>
      </c>
      <c r="H212" s="2" t="n">
        <v>503975</v>
      </c>
      <c r="I212" s="2" t="s">
        <v>376</v>
      </c>
      <c r="K212" s="0" t="s">
        <v>377</v>
      </c>
      <c r="L212" s="9" t="s">
        <v>1204</v>
      </c>
      <c r="M212" s="9" t="s">
        <v>1205</v>
      </c>
      <c r="N212" s="0" t="n">
        <v>13.75</v>
      </c>
      <c r="O212" s="10" t="s">
        <v>1206</v>
      </c>
      <c r="P212" s="11" t="n">
        <v>192</v>
      </c>
      <c r="Q212" s="12" t="n">
        <f aca="false">P212-A212</f>
        <v>-19</v>
      </c>
    </row>
    <row r="213" customFormat="false" ht="15" hidden="false" customHeight="false" outlineLevel="0" collapsed="false">
      <c r="A213" s="0" t="n">
        <v>212</v>
      </c>
      <c r="B213" s="0" t="n">
        <v>40</v>
      </c>
      <c r="C213" s="0" t="n">
        <v>368</v>
      </c>
      <c r="E213" s="0" t="s">
        <v>1207</v>
      </c>
      <c r="F213" s="1" t="s">
        <v>35</v>
      </c>
      <c r="G213" s="1" t="n">
        <v>1967</v>
      </c>
      <c r="H213" s="2" t="n">
        <v>504174</v>
      </c>
      <c r="I213" s="2" t="s">
        <v>1208</v>
      </c>
      <c r="K213" s="0" t="s">
        <v>1209</v>
      </c>
      <c r="L213" s="9" t="s">
        <v>1210</v>
      </c>
      <c r="M213" s="9" t="s">
        <v>1211</v>
      </c>
      <c r="N213" s="0" t="n">
        <v>13.74</v>
      </c>
      <c r="O213" s="10" t="s">
        <v>1212</v>
      </c>
      <c r="P213" s="11" t="n">
        <v>196</v>
      </c>
      <c r="Q213" s="12" t="n">
        <f aca="false">P213-A213</f>
        <v>-16</v>
      </c>
    </row>
    <row r="214" customFormat="false" ht="15" hidden="false" customHeight="false" outlineLevel="0" collapsed="false">
      <c r="A214" s="0" t="n">
        <v>213</v>
      </c>
      <c r="B214" s="0" t="n">
        <v>13</v>
      </c>
      <c r="C214" s="0" t="n">
        <v>48</v>
      </c>
      <c r="E214" s="0" t="s">
        <v>1213</v>
      </c>
      <c r="F214" s="1" t="s">
        <v>166</v>
      </c>
      <c r="G214" s="1" t="n">
        <v>1993</v>
      </c>
      <c r="H214" s="2" t="s">
        <v>1214</v>
      </c>
      <c r="I214" s="2" t="s">
        <v>186</v>
      </c>
      <c r="K214" s="0" t="s">
        <v>1215</v>
      </c>
      <c r="L214" s="9" t="s">
        <v>1216</v>
      </c>
      <c r="M214" s="9" t="s">
        <v>1217</v>
      </c>
      <c r="N214" s="0" t="n">
        <v>13.73</v>
      </c>
      <c r="O214" s="10" t="s">
        <v>1218</v>
      </c>
      <c r="P214" s="11" t="n">
        <v>300</v>
      </c>
      <c r="Q214" s="12" t="n">
        <f aca="false">P214-A214</f>
        <v>87</v>
      </c>
    </row>
    <row r="215" customFormat="false" ht="15" hidden="false" customHeight="false" outlineLevel="0" collapsed="false">
      <c r="A215" s="0" t="n">
        <v>214</v>
      </c>
      <c r="B215" s="0" t="n">
        <v>27</v>
      </c>
      <c r="C215" s="0" t="n">
        <v>311</v>
      </c>
      <c r="E215" s="0" t="s">
        <v>1219</v>
      </c>
      <c r="F215" s="1" t="s">
        <v>127</v>
      </c>
      <c r="G215" s="1" t="n">
        <v>1991</v>
      </c>
      <c r="H215" s="2" t="s">
        <v>1220</v>
      </c>
      <c r="I215" s="2" t="s">
        <v>1221</v>
      </c>
      <c r="K215" s="0" t="s">
        <v>1222</v>
      </c>
      <c r="L215" s="9" t="s">
        <v>1223</v>
      </c>
      <c r="M215" s="9" t="s">
        <v>1224</v>
      </c>
      <c r="N215" s="0" t="n">
        <v>13.7</v>
      </c>
      <c r="O215" s="10" t="s">
        <v>1225</v>
      </c>
      <c r="P215" s="11" t="n">
        <v>190</v>
      </c>
      <c r="Q215" s="12" t="n">
        <f aca="false">P215-A215</f>
        <v>-24</v>
      </c>
    </row>
    <row r="216" customFormat="false" ht="15" hidden="false" customHeight="false" outlineLevel="0" collapsed="false">
      <c r="A216" s="0" t="n">
        <v>215</v>
      </c>
      <c r="B216" s="0" t="n">
        <v>24</v>
      </c>
      <c r="C216" s="0" t="n">
        <v>737</v>
      </c>
      <c r="E216" s="0" t="s">
        <v>1226</v>
      </c>
      <c r="F216" s="1" t="s">
        <v>179</v>
      </c>
      <c r="G216" s="1" t="n">
        <v>1962</v>
      </c>
      <c r="H216" s="2" t="s">
        <v>1227</v>
      </c>
      <c r="I216" s="2" t="s">
        <v>785</v>
      </c>
      <c r="K216" s="0" t="s">
        <v>786</v>
      </c>
      <c r="L216" s="9" t="s">
        <v>1228</v>
      </c>
      <c r="M216" s="9" t="s">
        <v>1229</v>
      </c>
      <c r="N216" s="0" t="n">
        <v>13.68</v>
      </c>
      <c r="O216" s="10" t="s">
        <v>1230</v>
      </c>
      <c r="P216" s="11" t="n">
        <v>206</v>
      </c>
      <c r="Q216" s="12" t="n">
        <f aca="false">P216-A216</f>
        <v>-9</v>
      </c>
    </row>
    <row r="217" customFormat="false" ht="15" hidden="false" customHeight="false" outlineLevel="0" collapsed="false">
      <c r="A217" s="0" t="n">
        <v>216</v>
      </c>
      <c r="B217" s="0" t="n">
        <v>53</v>
      </c>
      <c r="C217" s="0" t="n">
        <v>543</v>
      </c>
      <c r="E217" s="0" t="s">
        <v>1231</v>
      </c>
      <c r="F217" s="1" t="s">
        <v>107</v>
      </c>
      <c r="G217" s="1" t="n">
        <v>1975</v>
      </c>
      <c r="H217" s="2" t="n">
        <v>7603</v>
      </c>
      <c r="I217" s="2" t="n">
        <v>225</v>
      </c>
      <c r="K217" s="0" t="s">
        <v>359</v>
      </c>
      <c r="L217" s="9" t="s">
        <v>1232</v>
      </c>
      <c r="M217" s="9" t="s">
        <v>1233</v>
      </c>
      <c r="N217" s="0" t="n">
        <v>13.67</v>
      </c>
      <c r="O217" s="10" t="s">
        <v>1234</v>
      </c>
      <c r="P217" s="11" t="n">
        <v>217</v>
      </c>
      <c r="Q217" s="12" t="n">
        <f aca="false">P217-A217</f>
        <v>1</v>
      </c>
    </row>
    <row r="218" customFormat="false" ht="15" hidden="false" customHeight="false" outlineLevel="0" collapsed="false">
      <c r="A218" s="0" t="n">
        <v>217</v>
      </c>
      <c r="B218" s="0" t="n">
        <v>54</v>
      </c>
      <c r="C218" s="0" t="n">
        <v>437</v>
      </c>
      <c r="E218" s="0" t="s">
        <v>1235</v>
      </c>
      <c r="F218" s="1" t="s">
        <v>107</v>
      </c>
      <c r="G218" s="1" t="n">
        <v>1973</v>
      </c>
      <c r="H218" s="2" t="s">
        <v>1236</v>
      </c>
      <c r="I218" s="2" t="s">
        <v>341</v>
      </c>
      <c r="K218" s="0" t="s">
        <v>342</v>
      </c>
      <c r="L218" s="9" t="s">
        <v>1237</v>
      </c>
      <c r="M218" s="9" t="s">
        <v>1238</v>
      </c>
      <c r="N218" s="0" t="n">
        <v>13.64</v>
      </c>
      <c r="O218" s="10" t="s">
        <v>1239</v>
      </c>
      <c r="P218" s="11" t="n">
        <v>214</v>
      </c>
      <c r="Q218" s="12" t="n">
        <f aca="false">P218-A218</f>
        <v>-3</v>
      </c>
    </row>
    <row r="219" customFormat="false" ht="15" hidden="false" customHeight="false" outlineLevel="0" collapsed="false">
      <c r="A219" s="0" t="n">
        <v>218</v>
      </c>
      <c r="B219" s="0" t="n">
        <v>25</v>
      </c>
      <c r="C219" s="0" t="n">
        <v>579</v>
      </c>
      <c r="E219" s="0" t="s">
        <v>1240</v>
      </c>
      <c r="F219" s="1" t="s">
        <v>179</v>
      </c>
      <c r="G219" s="1" t="n">
        <v>1962</v>
      </c>
      <c r="H219" s="2" t="n">
        <v>507867</v>
      </c>
      <c r="I219" s="2" t="s">
        <v>1241</v>
      </c>
      <c r="K219" s="0" t="s">
        <v>1242</v>
      </c>
      <c r="L219" s="9" t="s">
        <v>1243</v>
      </c>
      <c r="M219" s="9" t="s">
        <v>1244</v>
      </c>
      <c r="N219" s="0" t="n">
        <v>13.63</v>
      </c>
      <c r="O219" s="10" t="s">
        <v>1245</v>
      </c>
      <c r="P219" s="11" t="n">
        <v>263</v>
      </c>
      <c r="Q219" s="12" t="n">
        <f aca="false">P219-A219</f>
        <v>45</v>
      </c>
    </row>
    <row r="220" customFormat="false" ht="15" hidden="false" customHeight="false" outlineLevel="0" collapsed="false">
      <c r="A220" s="0" t="n">
        <v>219</v>
      </c>
      <c r="B220" s="0" t="n">
        <v>26</v>
      </c>
      <c r="C220" s="0" t="n">
        <v>676</v>
      </c>
      <c r="E220" s="0" t="s">
        <v>1246</v>
      </c>
      <c r="F220" s="1" t="s">
        <v>179</v>
      </c>
      <c r="G220" s="1" t="n">
        <v>1963</v>
      </c>
      <c r="H220" s="2" t="n">
        <v>507863</v>
      </c>
      <c r="I220" s="2" t="s">
        <v>1241</v>
      </c>
      <c r="K220" s="0" t="s">
        <v>1242</v>
      </c>
      <c r="L220" s="9" t="s">
        <v>1247</v>
      </c>
      <c r="M220" s="9" t="s">
        <v>1248</v>
      </c>
      <c r="N220" s="0" t="n">
        <v>13.62</v>
      </c>
      <c r="O220" s="10" t="s">
        <v>1249</v>
      </c>
      <c r="P220" s="11" t="n">
        <v>249</v>
      </c>
      <c r="Q220" s="12" t="n">
        <f aca="false">P220-A220</f>
        <v>30</v>
      </c>
    </row>
    <row r="221" customFormat="false" ht="15" hidden="false" customHeight="false" outlineLevel="0" collapsed="false">
      <c r="A221" s="0" t="n">
        <v>220</v>
      </c>
      <c r="B221" s="0" t="n">
        <v>32</v>
      </c>
      <c r="C221" s="0" t="n">
        <v>554</v>
      </c>
      <c r="E221" s="0" t="s">
        <v>1250</v>
      </c>
      <c r="F221" s="1" t="s">
        <v>68</v>
      </c>
      <c r="G221" s="1" t="n">
        <v>1978</v>
      </c>
      <c r="H221" s="2" t="s">
        <v>1251</v>
      </c>
      <c r="I221" s="2" t="s">
        <v>758</v>
      </c>
      <c r="K221" s="0" t="s">
        <v>759</v>
      </c>
      <c r="L221" s="9" t="s">
        <v>1252</v>
      </c>
      <c r="M221" s="9" t="s">
        <v>1253</v>
      </c>
      <c r="N221" s="0" t="n">
        <v>13.61</v>
      </c>
      <c r="O221" s="10" t="s">
        <v>1254</v>
      </c>
      <c r="P221" s="11" t="n">
        <v>273</v>
      </c>
      <c r="Q221" s="12" t="n">
        <f aca="false">P221-A221</f>
        <v>53</v>
      </c>
    </row>
    <row r="222" customFormat="false" ht="15" hidden="false" customHeight="false" outlineLevel="0" collapsed="false">
      <c r="A222" s="0" t="n">
        <v>221</v>
      </c>
      <c r="B222" s="0" t="n">
        <v>41</v>
      </c>
      <c r="C222" s="0" t="n">
        <v>557</v>
      </c>
      <c r="E222" s="0" t="s">
        <v>1255</v>
      </c>
      <c r="F222" s="1" t="s">
        <v>35</v>
      </c>
      <c r="G222" s="1" t="n">
        <v>1968</v>
      </c>
      <c r="H222" s="2" t="s">
        <v>1256</v>
      </c>
      <c r="I222" s="2" t="s">
        <v>831</v>
      </c>
      <c r="K222" s="0" t="s">
        <v>832</v>
      </c>
      <c r="L222" s="9" t="s">
        <v>1257</v>
      </c>
      <c r="M222" s="9" t="s">
        <v>1258</v>
      </c>
      <c r="N222" s="0" t="n">
        <v>13.59</v>
      </c>
      <c r="O222" s="10" t="s">
        <v>1259</v>
      </c>
      <c r="P222" s="11" t="n">
        <v>253</v>
      </c>
      <c r="Q222" s="12" t="n">
        <f aca="false">P222-A222</f>
        <v>32</v>
      </c>
    </row>
    <row r="223" customFormat="false" ht="15" hidden="false" customHeight="false" outlineLevel="0" collapsed="false">
      <c r="A223" s="0" t="n">
        <v>222</v>
      </c>
      <c r="B223" s="0" t="n">
        <v>9</v>
      </c>
      <c r="C223" s="0" t="n">
        <v>348</v>
      </c>
      <c r="E223" s="0" t="s">
        <v>1260</v>
      </c>
      <c r="F223" s="1" t="s">
        <v>594</v>
      </c>
      <c r="G223" s="1" t="n">
        <v>1960</v>
      </c>
      <c r="H223" s="2" t="s">
        <v>1261</v>
      </c>
      <c r="I223" s="2" t="s">
        <v>1262</v>
      </c>
      <c r="K223" s="0" t="s">
        <v>1263</v>
      </c>
      <c r="L223" s="9" t="s">
        <v>1264</v>
      </c>
      <c r="M223" s="9" t="s">
        <v>1265</v>
      </c>
      <c r="N223" s="0" t="n">
        <v>13.59</v>
      </c>
      <c r="O223" s="10" t="s">
        <v>1266</v>
      </c>
      <c r="P223" s="11" t="n">
        <v>248</v>
      </c>
      <c r="Q223" s="12" t="n">
        <f aca="false">P223-A223</f>
        <v>26</v>
      </c>
    </row>
    <row r="224" customFormat="false" ht="15" hidden="false" customHeight="false" outlineLevel="0" collapsed="false">
      <c r="A224" s="0" t="n">
        <v>223</v>
      </c>
      <c r="B224" s="0" t="n">
        <v>55</v>
      </c>
      <c r="C224" s="0" t="n">
        <v>100</v>
      </c>
      <c r="E224" s="0" t="s">
        <v>1267</v>
      </c>
      <c r="F224" s="1" t="s">
        <v>107</v>
      </c>
      <c r="G224" s="1" t="n">
        <v>1971</v>
      </c>
      <c r="H224" s="2" t="n">
        <v>505088</v>
      </c>
      <c r="I224" s="2" t="s">
        <v>905</v>
      </c>
      <c r="K224" s="0" t="s">
        <v>906</v>
      </c>
      <c r="L224" s="9" t="s">
        <v>1268</v>
      </c>
      <c r="M224" s="9" t="s">
        <v>1269</v>
      </c>
      <c r="N224" s="0" t="n">
        <v>13.57</v>
      </c>
      <c r="O224" s="10" t="s">
        <v>1270</v>
      </c>
      <c r="P224" s="11" t="n">
        <v>201</v>
      </c>
      <c r="Q224" s="12" t="n">
        <f aca="false">P224-A224</f>
        <v>-22</v>
      </c>
    </row>
    <row r="225" customFormat="false" ht="15" hidden="false" customHeight="false" outlineLevel="0" collapsed="false">
      <c r="A225" s="0" t="n">
        <v>224</v>
      </c>
      <c r="B225" s="0" t="n">
        <v>27</v>
      </c>
      <c r="C225" s="0" t="n">
        <v>404</v>
      </c>
      <c r="E225" s="0" t="s">
        <v>1271</v>
      </c>
      <c r="F225" s="1" t="s">
        <v>179</v>
      </c>
      <c r="G225" s="1" t="n">
        <v>1962</v>
      </c>
      <c r="H225" s="2" t="s">
        <v>1272</v>
      </c>
      <c r="I225" s="2" t="s">
        <v>1054</v>
      </c>
      <c r="K225" s="0" t="s">
        <v>1055</v>
      </c>
      <c r="L225" s="9" t="s">
        <v>1273</v>
      </c>
      <c r="M225" s="9" t="s">
        <v>1274</v>
      </c>
      <c r="N225" s="0" t="n">
        <v>13.54</v>
      </c>
      <c r="O225" s="10" t="s">
        <v>1275</v>
      </c>
      <c r="P225" s="11" t="n">
        <v>251</v>
      </c>
      <c r="Q225" s="12" t="n">
        <f aca="false">P225-A225</f>
        <v>27</v>
      </c>
    </row>
    <row r="226" customFormat="false" ht="15" hidden="false" customHeight="false" outlineLevel="0" collapsed="false">
      <c r="A226" s="0" t="n">
        <v>225</v>
      </c>
      <c r="B226" s="0" t="n">
        <v>56</v>
      </c>
      <c r="C226" s="0" t="n">
        <v>649</v>
      </c>
      <c r="E226" s="0" t="s">
        <v>1276</v>
      </c>
      <c r="F226" s="1" t="s">
        <v>107</v>
      </c>
      <c r="G226" s="1" t="n">
        <v>1975</v>
      </c>
      <c r="H226" s="2" t="s">
        <v>1277</v>
      </c>
      <c r="I226" s="2" t="s">
        <v>572</v>
      </c>
      <c r="K226" s="0" t="s">
        <v>1278</v>
      </c>
      <c r="L226" s="9" t="s">
        <v>1279</v>
      </c>
      <c r="M226" s="9" t="s">
        <v>1280</v>
      </c>
      <c r="N226" s="0" t="n">
        <v>13.54</v>
      </c>
      <c r="O226" s="10" t="s">
        <v>1281</v>
      </c>
      <c r="P226" s="11" t="n">
        <v>246</v>
      </c>
      <c r="Q226" s="12" t="n">
        <f aca="false">P226-A226</f>
        <v>21</v>
      </c>
    </row>
    <row r="227" customFormat="false" ht="15" hidden="false" customHeight="false" outlineLevel="0" collapsed="false">
      <c r="A227" s="0" t="n">
        <v>226</v>
      </c>
      <c r="B227" s="0" t="n">
        <v>28</v>
      </c>
      <c r="C227" s="0" t="n">
        <v>326</v>
      </c>
      <c r="E227" s="0" t="s">
        <v>1282</v>
      </c>
      <c r="F227" s="1" t="s">
        <v>127</v>
      </c>
      <c r="G227" s="1" t="n">
        <v>1981</v>
      </c>
      <c r="H227" s="2" t="s">
        <v>1283</v>
      </c>
      <c r="I227" s="2" t="s">
        <v>1284</v>
      </c>
      <c r="K227" s="0" t="s">
        <v>1285</v>
      </c>
      <c r="L227" s="9" t="s">
        <v>1286</v>
      </c>
      <c r="M227" s="9" t="s">
        <v>1287</v>
      </c>
      <c r="N227" s="0" t="n">
        <v>13.53</v>
      </c>
      <c r="O227" s="10" t="s">
        <v>1288</v>
      </c>
      <c r="P227" s="11" t="n">
        <v>258</v>
      </c>
      <c r="Q227" s="12" t="n">
        <f aca="false">P227-A227</f>
        <v>32</v>
      </c>
    </row>
    <row r="228" customFormat="false" ht="15" hidden="false" customHeight="false" outlineLevel="0" collapsed="false">
      <c r="A228" s="0" t="n">
        <v>227</v>
      </c>
      <c r="B228" s="0" t="n">
        <v>33</v>
      </c>
      <c r="C228" s="0" t="n">
        <v>360</v>
      </c>
      <c r="E228" s="0" t="s">
        <v>1289</v>
      </c>
      <c r="F228" s="1" t="s">
        <v>68</v>
      </c>
      <c r="G228" s="1" t="n">
        <v>1978</v>
      </c>
      <c r="H228" s="2" t="n">
        <v>501507</v>
      </c>
      <c r="I228" s="2" t="s">
        <v>223</v>
      </c>
      <c r="K228" s="0" t="s">
        <v>224</v>
      </c>
      <c r="L228" s="9" t="s">
        <v>1290</v>
      </c>
      <c r="M228" s="9" t="s">
        <v>1291</v>
      </c>
      <c r="N228" s="0" t="n">
        <v>13.51</v>
      </c>
      <c r="O228" s="10" t="s">
        <v>1292</v>
      </c>
      <c r="P228" s="11" t="n">
        <v>241</v>
      </c>
      <c r="Q228" s="12" t="n">
        <f aca="false">P228-A228</f>
        <v>14</v>
      </c>
    </row>
    <row r="229" customFormat="false" ht="15" hidden="false" customHeight="false" outlineLevel="0" collapsed="false">
      <c r="A229" s="0" t="n">
        <v>228</v>
      </c>
      <c r="B229" s="0" t="n">
        <v>42</v>
      </c>
      <c r="C229" s="0" t="n">
        <v>182</v>
      </c>
      <c r="E229" s="0" t="s">
        <v>1293</v>
      </c>
      <c r="F229" s="1" t="s">
        <v>35</v>
      </c>
      <c r="G229" s="1" t="n">
        <v>1970</v>
      </c>
      <c r="H229" s="2" t="s">
        <v>1294</v>
      </c>
      <c r="I229" s="2" t="s">
        <v>55</v>
      </c>
      <c r="K229" s="0" t="s">
        <v>56</v>
      </c>
      <c r="L229" s="9" t="s">
        <v>1295</v>
      </c>
      <c r="M229" s="9" t="s">
        <v>1296</v>
      </c>
      <c r="N229" s="0" t="n">
        <v>13.5</v>
      </c>
      <c r="O229" s="10" t="s">
        <v>1297</v>
      </c>
      <c r="P229" s="11" t="n">
        <v>255</v>
      </c>
      <c r="Q229" s="12" t="n">
        <f aca="false">P229-A229</f>
        <v>27</v>
      </c>
    </row>
    <row r="230" customFormat="false" ht="15" hidden="false" customHeight="false" outlineLevel="0" collapsed="false">
      <c r="A230" s="0" t="n">
        <v>229</v>
      </c>
      <c r="B230" s="0" t="n">
        <v>34</v>
      </c>
      <c r="C230" s="0" t="n">
        <v>463</v>
      </c>
      <c r="E230" s="0" t="s">
        <v>1298</v>
      </c>
      <c r="F230" s="1" t="s">
        <v>68</v>
      </c>
      <c r="G230" s="1" t="n">
        <v>1976</v>
      </c>
      <c r="H230" s="2" t="s">
        <v>1299</v>
      </c>
      <c r="I230" s="2" t="s">
        <v>186</v>
      </c>
      <c r="K230" s="0" t="s">
        <v>1215</v>
      </c>
      <c r="L230" s="9" t="s">
        <v>1300</v>
      </c>
      <c r="M230" s="9" t="s">
        <v>1301</v>
      </c>
      <c r="N230" s="0" t="n">
        <v>13.49</v>
      </c>
      <c r="O230" s="10" t="s">
        <v>1302</v>
      </c>
      <c r="P230" s="11" t="n">
        <v>264</v>
      </c>
      <c r="Q230" s="12" t="n">
        <f aca="false">P230-A230</f>
        <v>35</v>
      </c>
    </row>
    <row r="231" customFormat="false" ht="15" hidden="false" customHeight="false" outlineLevel="0" collapsed="false">
      <c r="A231" s="0" t="n">
        <v>230</v>
      </c>
      <c r="B231" s="0" t="n">
        <v>57</v>
      </c>
      <c r="C231" s="0" t="n">
        <v>95</v>
      </c>
      <c r="E231" s="0" t="s">
        <v>1303</v>
      </c>
      <c r="F231" s="1" t="s">
        <v>107</v>
      </c>
      <c r="G231" s="1" t="n">
        <v>1972</v>
      </c>
      <c r="H231" s="2" t="s">
        <v>1304</v>
      </c>
      <c r="I231" s="2" t="s">
        <v>370</v>
      </c>
      <c r="K231" s="0" t="s">
        <v>371</v>
      </c>
      <c r="L231" s="9" t="s">
        <v>1305</v>
      </c>
      <c r="M231" s="9" t="s">
        <v>789</v>
      </c>
      <c r="N231" s="0" t="n">
        <v>13.47</v>
      </c>
      <c r="O231" s="10" t="s">
        <v>1306</v>
      </c>
      <c r="P231" s="11" t="n">
        <v>211</v>
      </c>
      <c r="Q231" s="12" t="n">
        <f aca="false">P231-A231</f>
        <v>-19</v>
      </c>
    </row>
    <row r="232" customFormat="false" ht="15" hidden="false" customHeight="false" outlineLevel="0" collapsed="false">
      <c r="A232" s="0" t="n">
        <v>231</v>
      </c>
      <c r="B232" s="0" t="n">
        <v>58</v>
      </c>
      <c r="C232" s="0" t="n">
        <v>376</v>
      </c>
      <c r="E232" s="0" t="s">
        <v>1307</v>
      </c>
      <c r="F232" s="1" t="s">
        <v>107</v>
      </c>
      <c r="G232" s="1" t="n">
        <v>1974</v>
      </c>
      <c r="H232" s="2" t="s">
        <v>1308</v>
      </c>
      <c r="I232" s="2" t="s">
        <v>572</v>
      </c>
      <c r="K232" s="0" t="s">
        <v>573</v>
      </c>
      <c r="L232" s="9" t="s">
        <v>1309</v>
      </c>
      <c r="M232" s="9" t="s">
        <v>1310</v>
      </c>
      <c r="N232" s="0" t="n">
        <v>13.46</v>
      </c>
      <c r="O232" s="10" t="s">
        <v>1311</v>
      </c>
      <c r="P232" s="11" t="n">
        <v>299</v>
      </c>
      <c r="Q232" s="12" t="n">
        <f aca="false">P232-A232</f>
        <v>68</v>
      </c>
    </row>
    <row r="233" customFormat="false" ht="15" hidden="false" customHeight="false" outlineLevel="0" collapsed="false">
      <c r="A233" s="0" t="n">
        <v>232</v>
      </c>
      <c r="B233" s="0" t="n">
        <v>28</v>
      </c>
      <c r="C233" s="0" t="n">
        <v>402</v>
      </c>
      <c r="E233" s="0" t="s">
        <v>1312</v>
      </c>
      <c r="F233" s="1" t="s">
        <v>179</v>
      </c>
      <c r="G233" s="1" t="n">
        <v>1964</v>
      </c>
      <c r="H233" s="2" t="s">
        <v>1313</v>
      </c>
      <c r="I233" s="2" t="s">
        <v>1314</v>
      </c>
      <c r="K233" s="0" t="s">
        <v>1315</v>
      </c>
      <c r="L233" s="9" t="s">
        <v>1316</v>
      </c>
      <c r="M233" s="9" t="s">
        <v>1317</v>
      </c>
      <c r="N233" s="0" t="n">
        <v>13.46</v>
      </c>
      <c r="O233" s="10" t="s">
        <v>1318</v>
      </c>
      <c r="P233" s="11" t="n">
        <v>189</v>
      </c>
      <c r="Q233" s="12" t="n">
        <f aca="false">P233-A233</f>
        <v>-43</v>
      </c>
    </row>
    <row r="234" customFormat="false" ht="15" hidden="false" customHeight="false" outlineLevel="0" collapsed="false">
      <c r="A234" s="0" t="n">
        <v>233</v>
      </c>
      <c r="B234" s="0" t="n">
        <v>35</v>
      </c>
      <c r="C234" s="0" t="n">
        <v>589</v>
      </c>
      <c r="E234" s="0" t="s">
        <v>1319</v>
      </c>
      <c r="F234" s="1" t="s">
        <v>68</v>
      </c>
      <c r="G234" s="1" t="n">
        <v>1976</v>
      </c>
      <c r="H234" s="2" t="n">
        <v>503629</v>
      </c>
      <c r="I234" s="2" t="s">
        <v>1138</v>
      </c>
      <c r="K234" s="0" t="s">
        <v>1139</v>
      </c>
      <c r="L234" s="9" t="s">
        <v>1320</v>
      </c>
      <c r="M234" s="9" t="s">
        <v>1321</v>
      </c>
      <c r="N234" s="0" t="n">
        <v>13.45</v>
      </c>
      <c r="O234" s="10" t="s">
        <v>1322</v>
      </c>
      <c r="P234" s="11" t="n">
        <v>315</v>
      </c>
      <c r="Q234" s="12" t="n">
        <f aca="false">P234-A234</f>
        <v>82</v>
      </c>
    </row>
    <row r="235" customFormat="false" ht="15" hidden="false" customHeight="false" outlineLevel="0" collapsed="false">
      <c r="A235" s="0" t="n">
        <v>234</v>
      </c>
      <c r="B235" s="0" t="n">
        <v>43</v>
      </c>
      <c r="C235" s="0" t="n">
        <v>109</v>
      </c>
      <c r="E235" s="0" t="s">
        <v>1323</v>
      </c>
      <c r="F235" s="1" t="s">
        <v>35</v>
      </c>
      <c r="G235" s="1" t="n">
        <v>1968</v>
      </c>
      <c r="H235" s="2" t="s">
        <v>1324</v>
      </c>
      <c r="I235" s="2" t="s">
        <v>115</v>
      </c>
      <c r="K235" s="0" t="s">
        <v>116</v>
      </c>
      <c r="L235" s="9" t="s">
        <v>1325</v>
      </c>
      <c r="M235" s="9" t="s">
        <v>1326</v>
      </c>
      <c r="N235" s="0" t="n">
        <v>13.45</v>
      </c>
      <c r="O235" s="10" t="s">
        <v>1327</v>
      </c>
      <c r="P235" s="11" t="n">
        <v>210</v>
      </c>
      <c r="Q235" s="12" t="n">
        <f aca="false">P235-A235</f>
        <v>-24</v>
      </c>
    </row>
    <row r="236" customFormat="false" ht="15" hidden="false" customHeight="false" outlineLevel="0" collapsed="false">
      <c r="A236" s="0" t="n">
        <v>235</v>
      </c>
      <c r="B236" s="0" t="n">
        <v>59</v>
      </c>
      <c r="C236" s="0" t="n">
        <v>919</v>
      </c>
      <c r="E236" s="0" t="s">
        <v>1328</v>
      </c>
      <c r="F236" s="1" t="s">
        <v>107</v>
      </c>
      <c r="G236" s="1" t="n">
        <v>1975</v>
      </c>
      <c r="H236" s="2" t="s">
        <v>1329</v>
      </c>
      <c r="I236" s="2" t="s">
        <v>785</v>
      </c>
      <c r="K236" s="0" t="s">
        <v>786</v>
      </c>
      <c r="L236" s="9" t="s">
        <v>1330</v>
      </c>
      <c r="M236" s="9" t="s">
        <v>1331</v>
      </c>
      <c r="N236" s="0" t="n">
        <v>13.45</v>
      </c>
      <c r="O236" s="10" t="s">
        <v>1332</v>
      </c>
      <c r="P236" s="11" t="n">
        <v>240</v>
      </c>
      <c r="Q236" s="12" t="n">
        <f aca="false">P236-A236</f>
        <v>5</v>
      </c>
    </row>
    <row r="237" customFormat="false" ht="15" hidden="false" customHeight="false" outlineLevel="0" collapsed="false">
      <c r="A237" s="0" t="n">
        <v>236</v>
      </c>
      <c r="B237" s="0" t="n">
        <v>10</v>
      </c>
      <c r="C237" s="0" t="n">
        <v>206</v>
      </c>
      <c r="E237" s="0" t="s">
        <v>1333</v>
      </c>
      <c r="F237" s="1" t="s">
        <v>594</v>
      </c>
      <c r="G237" s="1" t="n">
        <v>1959</v>
      </c>
      <c r="H237" s="2" t="s">
        <v>1334</v>
      </c>
      <c r="I237" s="2" t="s">
        <v>129</v>
      </c>
      <c r="K237" s="0" t="s">
        <v>130</v>
      </c>
      <c r="L237" s="9" t="s">
        <v>1335</v>
      </c>
      <c r="M237" s="9" t="s">
        <v>1336</v>
      </c>
      <c r="N237" s="0" t="n">
        <v>13.44</v>
      </c>
      <c r="O237" s="10" t="s">
        <v>1337</v>
      </c>
      <c r="P237" s="11" t="n">
        <v>247</v>
      </c>
      <c r="Q237" s="12" t="n">
        <f aca="false">P237-A237</f>
        <v>11</v>
      </c>
    </row>
    <row r="238" customFormat="false" ht="15" hidden="false" customHeight="false" outlineLevel="0" collapsed="false">
      <c r="A238" s="0" t="n">
        <v>237</v>
      </c>
      <c r="B238" s="0" t="n">
        <v>60</v>
      </c>
      <c r="C238" s="0" t="n">
        <v>605</v>
      </c>
      <c r="E238" s="0" t="s">
        <v>1338</v>
      </c>
      <c r="F238" s="1" t="s">
        <v>107</v>
      </c>
      <c r="G238" s="1" t="n">
        <v>1975</v>
      </c>
      <c r="H238" s="2" t="s">
        <v>1339</v>
      </c>
      <c r="I238" s="2" t="s">
        <v>62</v>
      </c>
      <c r="K238" s="0" t="s">
        <v>63</v>
      </c>
      <c r="L238" s="9" t="s">
        <v>1340</v>
      </c>
      <c r="M238" s="9" t="s">
        <v>1341</v>
      </c>
      <c r="N238" s="0" t="n">
        <v>13.44</v>
      </c>
      <c r="O238" s="10" t="s">
        <v>1342</v>
      </c>
      <c r="P238" s="11" t="n">
        <v>221</v>
      </c>
      <c r="Q238" s="12" t="n">
        <f aca="false">P238-A238</f>
        <v>-16</v>
      </c>
    </row>
    <row r="239" customFormat="false" ht="15" hidden="false" customHeight="false" outlineLevel="0" collapsed="false">
      <c r="A239" s="0" t="n">
        <v>238</v>
      </c>
      <c r="B239" s="0" t="n">
        <v>61</v>
      </c>
      <c r="C239" s="0" t="n">
        <v>382</v>
      </c>
      <c r="E239" s="0" t="s">
        <v>1343</v>
      </c>
      <c r="F239" s="1" t="s">
        <v>107</v>
      </c>
      <c r="G239" s="1" t="n">
        <v>1975</v>
      </c>
      <c r="H239" s="2" t="s">
        <v>1344</v>
      </c>
      <c r="I239" s="2" t="s">
        <v>1054</v>
      </c>
      <c r="K239" s="0" t="s">
        <v>1055</v>
      </c>
      <c r="L239" s="9" t="s">
        <v>1345</v>
      </c>
      <c r="M239" s="9" t="s">
        <v>1346</v>
      </c>
      <c r="N239" s="0" t="n">
        <v>13.42</v>
      </c>
      <c r="O239" s="10" t="s">
        <v>1347</v>
      </c>
      <c r="P239" s="11" t="n">
        <v>242</v>
      </c>
      <c r="Q239" s="12" t="n">
        <f aca="false">P239-A239</f>
        <v>4</v>
      </c>
    </row>
    <row r="240" customFormat="false" ht="15" hidden="false" customHeight="false" outlineLevel="0" collapsed="false">
      <c r="A240" s="0" t="n">
        <v>239</v>
      </c>
      <c r="B240" s="0" t="n">
        <v>11</v>
      </c>
      <c r="C240" s="0" t="n">
        <v>318</v>
      </c>
      <c r="E240" s="0" t="s">
        <v>1348</v>
      </c>
      <c r="F240" s="1" t="s">
        <v>594</v>
      </c>
      <c r="G240" s="1" t="n">
        <v>1957</v>
      </c>
      <c r="H240" s="2" t="n">
        <v>501459</v>
      </c>
      <c r="I240" s="2" t="s">
        <v>611</v>
      </c>
      <c r="K240" s="0" t="s">
        <v>612</v>
      </c>
      <c r="L240" s="9" t="s">
        <v>1349</v>
      </c>
      <c r="M240" s="9" t="s">
        <v>1350</v>
      </c>
      <c r="N240" s="0" t="n">
        <v>13.42</v>
      </c>
      <c r="O240" s="10" t="s">
        <v>1351</v>
      </c>
      <c r="P240" s="11" t="n">
        <v>235</v>
      </c>
      <c r="Q240" s="12" t="n">
        <f aca="false">P240-A240</f>
        <v>-4</v>
      </c>
    </row>
    <row r="241" customFormat="false" ht="15" hidden="false" customHeight="false" outlineLevel="0" collapsed="false">
      <c r="A241" s="0" t="n">
        <v>240</v>
      </c>
      <c r="B241" s="0" t="n">
        <v>44</v>
      </c>
      <c r="C241" s="0" t="n">
        <v>459</v>
      </c>
      <c r="E241" s="0" t="s">
        <v>1352</v>
      </c>
      <c r="F241" s="1" t="s">
        <v>35</v>
      </c>
      <c r="G241" s="1" t="n">
        <v>1968</v>
      </c>
      <c r="H241" s="2" t="s">
        <v>1353</v>
      </c>
      <c r="I241" s="2" t="s">
        <v>831</v>
      </c>
      <c r="K241" s="0" t="s">
        <v>832</v>
      </c>
      <c r="L241" s="9" t="s">
        <v>1354</v>
      </c>
      <c r="M241" s="9" t="s">
        <v>1355</v>
      </c>
      <c r="N241" s="0" t="n">
        <v>13.42</v>
      </c>
      <c r="O241" s="10" t="s">
        <v>1356</v>
      </c>
      <c r="P241" s="11" t="n">
        <v>274</v>
      </c>
      <c r="Q241" s="12" t="n">
        <f aca="false">P241-A241</f>
        <v>34</v>
      </c>
    </row>
    <row r="242" customFormat="false" ht="15" hidden="false" customHeight="false" outlineLevel="0" collapsed="false">
      <c r="A242" s="0" t="n">
        <v>241</v>
      </c>
      <c r="B242" s="0" t="n">
        <v>36</v>
      </c>
      <c r="C242" s="0" t="n">
        <v>438</v>
      </c>
      <c r="E242" s="0" t="s">
        <v>1357</v>
      </c>
      <c r="F242" s="1" t="s">
        <v>68</v>
      </c>
      <c r="G242" s="1" t="n">
        <v>1978</v>
      </c>
      <c r="H242" s="2" t="n">
        <v>4533</v>
      </c>
      <c r="I242" s="2" t="n">
        <v>223</v>
      </c>
      <c r="K242" s="0" t="s">
        <v>900</v>
      </c>
      <c r="L242" s="9" t="s">
        <v>1358</v>
      </c>
      <c r="M242" s="9" t="s">
        <v>1359</v>
      </c>
      <c r="N242" s="0" t="n">
        <v>13.42</v>
      </c>
      <c r="O242" s="10" t="s">
        <v>1360</v>
      </c>
      <c r="P242" s="11" t="n">
        <v>256</v>
      </c>
      <c r="Q242" s="12" t="n">
        <f aca="false">P242-A242</f>
        <v>15</v>
      </c>
    </row>
    <row r="243" customFormat="false" ht="15" hidden="false" customHeight="false" outlineLevel="0" collapsed="false">
      <c r="A243" s="0" t="n">
        <v>242</v>
      </c>
      <c r="B243" s="0" t="n">
        <v>62</v>
      </c>
      <c r="C243" s="0" t="n">
        <v>411</v>
      </c>
      <c r="E243" s="0" t="s">
        <v>1361</v>
      </c>
      <c r="F243" s="1" t="s">
        <v>107</v>
      </c>
      <c r="G243" s="1" t="n">
        <v>1972</v>
      </c>
      <c r="H243" s="2" t="n">
        <v>504336</v>
      </c>
      <c r="I243" s="2" t="s">
        <v>1362</v>
      </c>
      <c r="K243" s="0" t="s">
        <v>1363</v>
      </c>
      <c r="L243" s="9" t="s">
        <v>1364</v>
      </c>
      <c r="M243" s="9" t="s">
        <v>1365</v>
      </c>
      <c r="N243" s="0" t="n">
        <v>13.42</v>
      </c>
      <c r="O243" s="10" t="s">
        <v>1366</v>
      </c>
      <c r="P243" s="11" t="n">
        <v>216</v>
      </c>
      <c r="Q243" s="12" t="n">
        <f aca="false">P243-A243</f>
        <v>-26</v>
      </c>
    </row>
    <row r="244" customFormat="false" ht="15" hidden="false" customHeight="false" outlineLevel="0" collapsed="false">
      <c r="A244" s="0" t="n">
        <v>243</v>
      </c>
      <c r="B244" s="0" t="n">
        <v>29</v>
      </c>
      <c r="C244" s="0" t="n">
        <v>143</v>
      </c>
      <c r="E244" s="0" t="s">
        <v>1367</v>
      </c>
      <c r="F244" s="1" t="s">
        <v>179</v>
      </c>
      <c r="G244" s="1" t="n">
        <v>1964</v>
      </c>
      <c r="H244" s="2" t="s">
        <v>1368</v>
      </c>
      <c r="I244" s="2" t="s">
        <v>370</v>
      </c>
      <c r="K244" s="0" t="s">
        <v>371</v>
      </c>
      <c r="L244" s="9" t="s">
        <v>1369</v>
      </c>
      <c r="M244" s="9" t="s">
        <v>1370</v>
      </c>
      <c r="N244" s="0" t="n">
        <v>13.41</v>
      </c>
      <c r="O244" s="10" t="s">
        <v>1371</v>
      </c>
      <c r="P244" s="11" t="n">
        <v>313</v>
      </c>
      <c r="Q244" s="12" t="n">
        <f aca="false">P244-A244</f>
        <v>70</v>
      </c>
    </row>
    <row r="245" customFormat="false" ht="15" hidden="false" customHeight="false" outlineLevel="0" collapsed="false">
      <c r="A245" s="0" t="n">
        <v>244</v>
      </c>
      <c r="B245" s="0" t="n">
        <v>63</v>
      </c>
      <c r="C245" s="0" t="n">
        <v>493</v>
      </c>
      <c r="E245" s="0" t="s">
        <v>1372</v>
      </c>
      <c r="F245" s="1" t="s">
        <v>107</v>
      </c>
      <c r="G245" s="1" t="n">
        <v>1973</v>
      </c>
      <c r="H245" s="2" t="n">
        <v>517156</v>
      </c>
      <c r="I245" s="2" t="s">
        <v>1373</v>
      </c>
      <c r="K245" s="0" t="s">
        <v>1374</v>
      </c>
      <c r="L245" s="9" t="s">
        <v>1375</v>
      </c>
      <c r="M245" s="9" t="s">
        <v>1376</v>
      </c>
      <c r="N245" s="0" t="n">
        <v>13.4</v>
      </c>
      <c r="O245" s="10" t="s">
        <v>1377</v>
      </c>
      <c r="P245" s="11" t="n">
        <v>283</v>
      </c>
      <c r="Q245" s="12" t="n">
        <f aca="false">P245-A245</f>
        <v>39</v>
      </c>
    </row>
    <row r="246" customFormat="false" ht="15" hidden="false" customHeight="false" outlineLevel="0" collapsed="false">
      <c r="A246" s="0" t="n">
        <v>245</v>
      </c>
      <c r="B246" s="0" t="n">
        <v>37</v>
      </c>
      <c r="C246" s="0" t="n">
        <v>101</v>
      </c>
      <c r="E246" s="0" t="s">
        <v>1378</v>
      </c>
      <c r="F246" s="1" t="s">
        <v>68</v>
      </c>
      <c r="G246" s="1" t="n">
        <v>1980</v>
      </c>
      <c r="H246" s="2" t="n">
        <v>501943</v>
      </c>
      <c r="I246" s="2" t="s">
        <v>1085</v>
      </c>
      <c r="K246" s="0" t="s">
        <v>1086</v>
      </c>
      <c r="L246" s="9" t="s">
        <v>1379</v>
      </c>
      <c r="M246" s="9" t="s">
        <v>1380</v>
      </c>
      <c r="N246" s="0" t="n">
        <v>13.4</v>
      </c>
      <c r="O246" s="10" t="s">
        <v>1381</v>
      </c>
      <c r="P246" s="11" t="n">
        <v>280</v>
      </c>
      <c r="Q246" s="12" t="n">
        <f aca="false">P246-A246</f>
        <v>35</v>
      </c>
    </row>
    <row r="247" customFormat="false" ht="15" hidden="false" customHeight="false" outlineLevel="0" collapsed="false">
      <c r="A247" s="0" t="n">
        <v>246</v>
      </c>
      <c r="B247" s="0" t="n">
        <v>64</v>
      </c>
      <c r="C247" s="0" t="n">
        <v>200</v>
      </c>
      <c r="E247" s="0" t="s">
        <v>1382</v>
      </c>
      <c r="F247" s="1" t="s">
        <v>107</v>
      </c>
      <c r="G247" s="1" t="n">
        <v>1973</v>
      </c>
      <c r="H247" s="2" t="s">
        <v>1383</v>
      </c>
      <c r="I247" s="2" t="s">
        <v>55</v>
      </c>
      <c r="K247" s="0" t="s">
        <v>56</v>
      </c>
      <c r="L247" s="9" t="s">
        <v>1384</v>
      </c>
      <c r="M247" s="9" t="s">
        <v>1385</v>
      </c>
      <c r="N247" s="0" t="n">
        <v>13.37</v>
      </c>
      <c r="O247" s="10" t="s">
        <v>1386</v>
      </c>
      <c r="P247" s="11" t="n">
        <v>228</v>
      </c>
      <c r="Q247" s="12" t="n">
        <f aca="false">P247-A247</f>
        <v>-18</v>
      </c>
    </row>
    <row r="248" customFormat="false" ht="15" hidden="false" customHeight="false" outlineLevel="0" collapsed="false">
      <c r="A248" s="0" t="n">
        <v>247</v>
      </c>
      <c r="B248" s="0" t="n">
        <v>30</v>
      </c>
      <c r="C248" s="0" t="n">
        <v>412</v>
      </c>
      <c r="E248" s="0" t="s">
        <v>1387</v>
      </c>
      <c r="F248" s="1" t="s">
        <v>179</v>
      </c>
      <c r="G248" s="1" t="n">
        <v>1962</v>
      </c>
      <c r="H248" s="2" t="s">
        <v>1388</v>
      </c>
      <c r="I248" s="2" t="s">
        <v>526</v>
      </c>
      <c r="K248" s="0" t="s">
        <v>527</v>
      </c>
      <c r="L248" s="9" t="s">
        <v>1389</v>
      </c>
      <c r="M248" s="9" t="s">
        <v>1390</v>
      </c>
      <c r="N248" s="0" t="n">
        <v>13.33</v>
      </c>
      <c r="O248" s="10" t="s">
        <v>1391</v>
      </c>
      <c r="P248" s="11" t="n">
        <v>236</v>
      </c>
      <c r="Q248" s="12" t="n">
        <f aca="false">P248-A248</f>
        <v>-11</v>
      </c>
    </row>
    <row r="249" customFormat="false" ht="15" hidden="false" customHeight="false" outlineLevel="0" collapsed="false">
      <c r="A249" s="0" t="n">
        <v>248</v>
      </c>
      <c r="B249" s="0" t="n">
        <v>3</v>
      </c>
      <c r="C249" s="0" t="n">
        <v>90</v>
      </c>
      <c r="E249" s="0" t="s">
        <v>1392</v>
      </c>
      <c r="F249" s="1" t="s">
        <v>417</v>
      </c>
      <c r="G249" s="1" t="n">
        <v>1950</v>
      </c>
      <c r="H249" s="2" t="n">
        <v>505134</v>
      </c>
      <c r="I249" s="2" t="s">
        <v>376</v>
      </c>
      <c r="K249" s="0" t="s">
        <v>377</v>
      </c>
      <c r="L249" s="9" t="s">
        <v>1393</v>
      </c>
      <c r="M249" s="9" t="s">
        <v>1394</v>
      </c>
      <c r="N249" s="0" t="n">
        <v>13.32</v>
      </c>
      <c r="O249" s="10" t="s">
        <v>1395</v>
      </c>
      <c r="P249" s="11" t="n">
        <v>225</v>
      </c>
      <c r="Q249" s="12" t="n">
        <f aca="false">P249-A249</f>
        <v>-23</v>
      </c>
    </row>
    <row r="250" customFormat="false" ht="15" hidden="false" customHeight="false" outlineLevel="0" collapsed="false">
      <c r="A250" s="0" t="n">
        <v>249</v>
      </c>
      <c r="B250" s="0" t="n">
        <v>38</v>
      </c>
      <c r="C250" s="0" t="n">
        <v>263</v>
      </c>
      <c r="E250" s="0" t="s">
        <v>1396</v>
      </c>
      <c r="F250" s="1" t="s">
        <v>68</v>
      </c>
      <c r="G250" s="1" t="n">
        <v>1976</v>
      </c>
      <c r="H250" s="2" t="s">
        <v>1397</v>
      </c>
      <c r="I250" s="2" t="s">
        <v>572</v>
      </c>
      <c r="K250" s="0" t="s">
        <v>573</v>
      </c>
      <c r="L250" s="9" t="s">
        <v>1398</v>
      </c>
      <c r="M250" s="9" t="s">
        <v>1399</v>
      </c>
      <c r="N250" s="0" t="n">
        <v>13.28</v>
      </c>
      <c r="O250" s="10" t="s">
        <v>1400</v>
      </c>
      <c r="P250" s="11" t="n">
        <v>298</v>
      </c>
      <c r="Q250" s="12" t="n">
        <f aca="false">P250-A250</f>
        <v>49</v>
      </c>
    </row>
    <row r="251" customFormat="false" ht="15" hidden="false" customHeight="false" outlineLevel="0" collapsed="false">
      <c r="A251" s="0" t="n">
        <v>250</v>
      </c>
      <c r="B251" s="0" t="n">
        <v>39</v>
      </c>
      <c r="C251" s="0" t="n">
        <v>749</v>
      </c>
      <c r="E251" s="0" t="s">
        <v>1401</v>
      </c>
      <c r="F251" s="1" t="s">
        <v>68</v>
      </c>
      <c r="G251" s="1" t="n">
        <v>1980</v>
      </c>
      <c r="H251" s="2" t="n">
        <v>7569</v>
      </c>
      <c r="I251" s="2" t="n">
        <v>209</v>
      </c>
      <c r="K251" s="0" t="s">
        <v>1402</v>
      </c>
      <c r="L251" s="9" t="s">
        <v>1403</v>
      </c>
      <c r="M251" s="9" t="s">
        <v>1404</v>
      </c>
      <c r="N251" s="0" t="n">
        <v>13.28</v>
      </c>
      <c r="O251" s="10" t="s">
        <v>1405</v>
      </c>
      <c r="P251" s="11" t="n">
        <v>291</v>
      </c>
      <c r="Q251" s="12" t="n">
        <f aca="false">P251-A251</f>
        <v>41</v>
      </c>
    </row>
    <row r="252" customFormat="false" ht="15" hidden="false" customHeight="false" outlineLevel="0" collapsed="false">
      <c r="A252" s="0" t="n">
        <v>251</v>
      </c>
      <c r="B252" s="0" t="n">
        <v>31</v>
      </c>
      <c r="C252" s="0" t="n">
        <v>115</v>
      </c>
      <c r="E252" s="0" t="s">
        <v>1406</v>
      </c>
      <c r="F252" s="1" t="s">
        <v>179</v>
      </c>
      <c r="G252" s="1" t="n">
        <v>1965</v>
      </c>
      <c r="H252" s="2" t="s">
        <v>1407</v>
      </c>
      <c r="I252" s="2" t="s">
        <v>1314</v>
      </c>
      <c r="K252" s="0" t="s">
        <v>1315</v>
      </c>
      <c r="L252" s="9" t="s">
        <v>1408</v>
      </c>
      <c r="M252" s="9" t="s">
        <v>1409</v>
      </c>
      <c r="N252" s="0" t="n">
        <v>13.24</v>
      </c>
      <c r="O252" s="10" t="s">
        <v>1410</v>
      </c>
      <c r="P252" s="11" t="n">
        <v>250</v>
      </c>
      <c r="Q252" s="12" t="n">
        <f aca="false">P252-A252</f>
        <v>-1</v>
      </c>
    </row>
    <row r="253" customFormat="false" ht="15" hidden="false" customHeight="false" outlineLevel="0" collapsed="false">
      <c r="A253" s="0" t="n">
        <v>252</v>
      </c>
      <c r="B253" s="0" t="n">
        <v>45</v>
      </c>
      <c r="C253" s="0" t="n">
        <v>422</v>
      </c>
      <c r="E253" s="0" t="s">
        <v>1411</v>
      </c>
      <c r="F253" s="1" t="s">
        <v>35</v>
      </c>
      <c r="G253" s="1" t="n">
        <v>1970</v>
      </c>
      <c r="H253" s="2" t="n">
        <v>101001655</v>
      </c>
      <c r="I253" s="2" t="n">
        <v>389</v>
      </c>
      <c r="K253" s="0" t="s">
        <v>1412</v>
      </c>
      <c r="L253" s="9" t="s">
        <v>1413</v>
      </c>
      <c r="M253" s="9" t="s">
        <v>1414</v>
      </c>
      <c r="N253" s="0" t="n">
        <v>13.22</v>
      </c>
      <c r="O253" s="10" t="s">
        <v>1415</v>
      </c>
      <c r="P253" s="11" t="n">
        <v>275</v>
      </c>
      <c r="Q253" s="12" t="n">
        <f aca="false">P253-A253</f>
        <v>23</v>
      </c>
    </row>
    <row r="254" customFormat="false" ht="15" hidden="false" customHeight="false" outlineLevel="0" collapsed="false">
      <c r="A254" s="0" t="n">
        <v>253</v>
      </c>
      <c r="B254" s="0" t="n">
        <v>46</v>
      </c>
      <c r="C254" s="0" t="n">
        <v>397</v>
      </c>
      <c r="E254" s="0" t="s">
        <v>1416</v>
      </c>
      <c r="F254" s="1" t="s">
        <v>35</v>
      </c>
      <c r="G254" s="1" t="n">
        <v>1966</v>
      </c>
      <c r="H254" s="2" t="n">
        <v>501230</v>
      </c>
      <c r="I254" s="2" t="s">
        <v>1417</v>
      </c>
      <c r="K254" s="0" t="s">
        <v>1418</v>
      </c>
      <c r="L254" s="9" t="s">
        <v>1419</v>
      </c>
      <c r="M254" s="9" t="s">
        <v>1420</v>
      </c>
      <c r="N254" s="0" t="n">
        <v>13.21</v>
      </c>
      <c r="O254" s="10" t="s">
        <v>1421</v>
      </c>
      <c r="P254" s="11" t="n">
        <v>276</v>
      </c>
      <c r="Q254" s="12" t="n">
        <f aca="false">P254-A254</f>
        <v>23</v>
      </c>
    </row>
    <row r="255" customFormat="false" ht="15" hidden="false" customHeight="false" outlineLevel="0" collapsed="false">
      <c r="A255" s="0" t="n">
        <v>254</v>
      </c>
      <c r="B255" s="0" t="n">
        <v>32</v>
      </c>
      <c r="C255" s="0" t="n">
        <v>104</v>
      </c>
      <c r="E255" s="0" t="s">
        <v>1422</v>
      </c>
      <c r="F255" s="1" t="s">
        <v>179</v>
      </c>
      <c r="G255" s="1" t="n">
        <v>1963</v>
      </c>
      <c r="H255" s="2" t="s">
        <v>1423</v>
      </c>
      <c r="I255" s="2" t="s">
        <v>115</v>
      </c>
      <c r="K255" s="0" t="s">
        <v>116</v>
      </c>
      <c r="L255" s="9" t="s">
        <v>1424</v>
      </c>
      <c r="M255" s="9" t="s">
        <v>1425</v>
      </c>
      <c r="N255" s="0" t="n">
        <v>13.21</v>
      </c>
      <c r="O255" s="10" t="s">
        <v>1426</v>
      </c>
      <c r="P255" s="11" t="n">
        <v>308</v>
      </c>
      <c r="Q255" s="12" t="n">
        <f aca="false">P255-A255</f>
        <v>54</v>
      </c>
    </row>
    <row r="256" customFormat="false" ht="15" hidden="false" customHeight="false" outlineLevel="0" collapsed="false">
      <c r="A256" s="0" t="n">
        <v>255</v>
      </c>
      <c r="B256" s="0" t="n">
        <v>65</v>
      </c>
      <c r="C256" s="0" t="n">
        <v>419</v>
      </c>
      <c r="E256" s="0" t="s">
        <v>1427</v>
      </c>
      <c r="F256" s="1" t="s">
        <v>107</v>
      </c>
      <c r="G256" s="1" t="n">
        <v>1973</v>
      </c>
      <c r="H256" s="2" t="s">
        <v>1428</v>
      </c>
      <c r="I256" s="2" t="s">
        <v>1429</v>
      </c>
      <c r="K256" s="0" t="s">
        <v>1430</v>
      </c>
      <c r="L256" s="9" t="s">
        <v>1431</v>
      </c>
      <c r="M256" s="9" t="s">
        <v>1432</v>
      </c>
      <c r="N256" s="0" t="n">
        <v>13.2</v>
      </c>
      <c r="O256" s="10" t="s">
        <v>1433</v>
      </c>
      <c r="P256" s="11" t="n">
        <v>230</v>
      </c>
      <c r="Q256" s="12" t="n">
        <f aca="false">P256-A256</f>
        <v>-25</v>
      </c>
    </row>
    <row r="257" customFormat="false" ht="15" hidden="false" customHeight="false" outlineLevel="0" collapsed="false">
      <c r="A257" s="0" t="n">
        <v>256</v>
      </c>
      <c r="B257" s="0" t="n">
        <v>29</v>
      </c>
      <c r="C257" s="0" t="n">
        <v>664</v>
      </c>
      <c r="E257" s="0" t="s">
        <v>1434</v>
      </c>
      <c r="F257" s="1" t="s">
        <v>127</v>
      </c>
      <c r="G257" s="1" t="n">
        <v>1982</v>
      </c>
      <c r="H257" s="2" t="s">
        <v>1435</v>
      </c>
      <c r="I257" s="2" t="s">
        <v>1436</v>
      </c>
      <c r="K257" s="0" t="s">
        <v>1437</v>
      </c>
      <c r="L257" s="9" t="s">
        <v>1438</v>
      </c>
      <c r="M257" s="9" t="s">
        <v>1439</v>
      </c>
      <c r="N257" s="0" t="n">
        <v>13.17</v>
      </c>
      <c r="O257" s="10" t="s">
        <v>1440</v>
      </c>
      <c r="P257" s="11" t="n">
        <v>220</v>
      </c>
      <c r="Q257" s="12" t="n">
        <f aca="false">P257-A257</f>
        <v>-36</v>
      </c>
    </row>
    <row r="258" customFormat="false" ht="15" hidden="false" customHeight="false" outlineLevel="0" collapsed="false">
      <c r="A258" s="0" t="n">
        <v>257</v>
      </c>
      <c r="B258" s="0" t="n">
        <v>40</v>
      </c>
      <c r="C258" s="0" t="n">
        <v>342</v>
      </c>
      <c r="E258" s="0" t="s">
        <v>1441</v>
      </c>
      <c r="F258" s="1" t="s">
        <v>68</v>
      </c>
      <c r="G258" s="1" t="n">
        <v>1979</v>
      </c>
      <c r="H258" s="2" t="s">
        <v>1442</v>
      </c>
      <c r="I258" s="2" t="s">
        <v>537</v>
      </c>
      <c r="K258" s="0" t="s">
        <v>538</v>
      </c>
      <c r="L258" s="9" t="s">
        <v>1443</v>
      </c>
      <c r="M258" s="9" t="s">
        <v>1444</v>
      </c>
      <c r="N258" s="0" t="n">
        <v>13.15</v>
      </c>
      <c r="O258" s="10" t="s">
        <v>1445</v>
      </c>
      <c r="P258" s="11" t="n">
        <v>204</v>
      </c>
      <c r="Q258" s="12" t="n">
        <f aca="false">P258-A258</f>
        <v>-53</v>
      </c>
    </row>
    <row r="259" customFormat="false" ht="15" hidden="false" customHeight="false" outlineLevel="0" collapsed="false">
      <c r="A259" s="0" t="n">
        <v>258</v>
      </c>
      <c r="B259" s="0" t="n">
        <v>66</v>
      </c>
      <c r="C259" s="0" t="n">
        <v>713</v>
      </c>
      <c r="E259" s="0" t="s">
        <v>1446</v>
      </c>
      <c r="F259" s="1" t="s">
        <v>107</v>
      </c>
      <c r="G259" s="1" t="n">
        <v>1973</v>
      </c>
      <c r="H259" s="2" t="s">
        <v>1447</v>
      </c>
      <c r="I259" s="2" t="s">
        <v>494</v>
      </c>
      <c r="K259" s="0" t="s">
        <v>495</v>
      </c>
      <c r="L259" s="9" t="s">
        <v>1448</v>
      </c>
      <c r="M259" s="9" t="s">
        <v>1449</v>
      </c>
      <c r="N259" s="0" t="n">
        <v>13.11</v>
      </c>
      <c r="O259" s="10" t="s">
        <v>1450</v>
      </c>
      <c r="P259" s="11" t="n">
        <v>304</v>
      </c>
      <c r="Q259" s="12" t="n">
        <f aca="false">P259-A259</f>
        <v>46</v>
      </c>
    </row>
    <row r="260" customFormat="false" ht="15" hidden="false" customHeight="false" outlineLevel="0" collapsed="false">
      <c r="A260" s="0" t="n">
        <v>259</v>
      </c>
      <c r="B260" s="0" t="n">
        <v>33</v>
      </c>
      <c r="C260" s="0" t="n">
        <v>717</v>
      </c>
      <c r="E260" s="0" t="s">
        <v>1451</v>
      </c>
      <c r="F260" s="1" t="s">
        <v>179</v>
      </c>
      <c r="G260" s="1" t="n">
        <v>1964</v>
      </c>
      <c r="H260" s="2" t="s">
        <v>1452</v>
      </c>
      <c r="I260" s="2" t="s">
        <v>1453</v>
      </c>
      <c r="K260" s="0" t="s">
        <v>1454</v>
      </c>
      <c r="L260" s="9" t="s">
        <v>1455</v>
      </c>
      <c r="M260" s="9" t="s">
        <v>1456</v>
      </c>
      <c r="N260" s="0" t="n">
        <v>13.08</v>
      </c>
      <c r="O260" s="10" t="s">
        <v>1457</v>
      </c>
      <c r="P260" s="11" t="n">
        <v>279</v>
      </c>
      <c r="Q260" s="12" t="n">
        <f aca="false">P260-A260</f>
        <v>20</v>
      </c>
    </row>
    <row r="261" customFormat="false" ht="15" hidden="false" customHeight="false" outlineLevel="0" collapsed="false">
      <c r="A261" s="0" t="n">
        <v>260</v>
      </c>
      <c r="B261" s="0" t="n">
        <v>47</v>
      </c>
      <c r="C261" s="0" t="n">
        <v>668</v>
      </c>
      <c r="E261" s="0" t="s">
        <v>1458</v>
      </c>
      <c r="F261" s="1" t="s">
        <v>35</v>
      </c>
      <c r="G261" s="1" t="n">
        <v>1968</v>
      </c>
      <c r="H261" s="2" t="s">
        <v>1459</v>
      </c>
      <c r="I261" s="2" t="s">
        <v>314</v>
      </c>
      <c r="K261" s="0" t="s">
        <v>315</v>
      </c>
      <c r="L261" s="9" t="s">
        <v>1460</v>
      </c>
      <c r="M261" s="9" t="s">
        <v>1461</v>
      </c>
      <c r="N261" s="0" t="n">
        <v>13.05</v>
      </c>
      <c r="O261" s="10" t="s">
        <v>1462</v>
      </c>
      <c r="P261" s="11" t="n">
        <v>293</v>
      </c>
      <c r="Q261" s="12" t="n">
        <f aca="false">P261-A261</f>
        <v>33</v>
      </c>
    </row>
    <row r="262" customFormat="false" ht="15" hidden="false" customHeight="false" outlineLevel="0" collapsed="false">
      <c r="A262" s="0" t="n">
        <v>261</v>
      </c>
      <c r="B262" s="0" t="n">
        <v>41</v>
      </c>
      <c r="C262" s="0" t="n">
        <v>209</v>
      </c>
      <c r="E262" s="0" t="s">
        <v>1463</v>
      </c>
      <c r="F262" s="1" t="s">
        <v>68</v>
      </c>
      <c r="G262" s="1" t="n">
        <v>1977</v>
      </c>
      <c r="H262" s="2" t="s">
        <v>1464</v>
      </c>
      <c r="I262" s="2" t="s">
        <v>129</v>
      </c>
      <c r="K262" s="0" t="s">
        <v>130</v>
      </c>
      <c r="L262" s="9" t="s">
        <v>1465</v>
      </c>
      <c r="M262" s="9" t="s">
        <v>1466</v>
      </c>
      <c r="N262" s="0" t="n">
        <v>13.03</v>
      </c>
      <c r="O262" s="10" t="s">
        <v>1467</v>
      </c>
      <c r="P262" s="11" t="n">
        <v>306</v>
      </c>
      <c r="Q262" s="12" t="n">
        <f aca="false">P262-A262</f>
        <v>45</v>
      </c>
    </row>
    <row r="263" customFormat="false" ht="15" hidden="false" customHeight="false" outlineLevel="0" collapsed="false">
      <c r="A263" s="0" t="n">
        <v>262</v>
      </c>
      <c r="B263" s="0" t="n">
        <v>34</v>
      </c>
      <c r="C263" s="0" t="n">
        <v>133</v>
      </c>
      <c r="E263" s="0" t="s">
        <v>1468</v>
      </c>
      <c r="F263" s="1" t="s">
        <v>179</v>
      </c>
      <c r="G263" s="1" t="n">
        <v>1961</v>
      </c>
      <c r="H263" s="2" t="s">
        <v>1469</v>
      </c>
      <c r="I263" s="2" t="s">
        <v>264</v>
      </c>
      <c r="K263" s="0" t="s">
        <v>265</v>
      </c>
      <c r="L263" s="9" t="s">
        <v>1470</v>
      </c>
      <c r="M263" s="9" t="s">
        <v>1471</v>
      </c>
      <c r="N263" s="0" t="n">
        <v>13.03</v>
      </c>
      <c r="O263" s="10" t="s">
        <v>1472</v>
      </c>
      <c r="P263" s="11" t="n">
        <v>288</v>
      </c>
      <c r="Q263" s="12" t="n">
        <f aca="false">P263-A263</f>
        <v>26</v>
      </c>
    </row>
    <row r="264" customFormat="false" ht="15" hidden="false" customHeight="false" outlineLevel="0" collapsed="false">
      <c r="A264" s="0" t="n">
        <v>263</v>
      </c>
      <c r="B264" s="0" t="n">
        <v>42</v>
      </c>
      <c r="C264" s="0" t="n">
        <v>166</v>
      </c>
      <c r="E264" s="0" t="s">
        <v>1473</v>
      </c>
      <c r="F264" s="1" t="s">
        <v>68</v>
      </c>
      <c r="G264" s="1" t="n">
        <v>1976</v>
      </c>
      <c r="H264" s="2" t="n">
        <v>505037</v>
      </c>
      <c r="I264" s="2" t="s">
        <v>482</v>
      </c>
      <c r="K264" s="0" t="s">
        <v>483</v>
      </c>
      <c r="L264" s="9" t="s">
        <v>1474</v>
      </c>
      <c r="M264" s="9" t="s">
        <v>1475</v>
      </c>
      <c r="N264" s="0" t="n">
        <v>13.03</v>
      </c>
      <c r="O264" s="10" t="s">
        <v>1476</v>
      </c>
      <c r="P264" s="11" t="n">
        <v>239</v>
      </c>
      <c r="Q264" s="12" t="n">
        <f aca="false">P264-A264</f>
        <v>-24</v>
      </c>
    </row>
    <row r="265" customFormat="false" ht="15" hidden="false" customHeight="false" outlineLevel="0" collapsed="false">
      <c r="A265" s="0" t="n">
        <v>264</v>
      </c>
      <c r="B265" s="0" t="n">
        <v>48</v>
      </c>
      <c r="C265" s="0" t="n">
        <v>662</v>
      </c>
      <c r="E265" s="0" t="s">
        <v>1477</v>
      </c>
      <c r="F265" s="1" t="s">
        <v>35</v>
      </c>
      <c r="G265" s="1" t="n">
        <v>1970</v>
      </c>
      <c r="H265" s="2" t="n">
        <v>507864</v>
      </c>
      <c r="I265" s="2" t="s">
        <v>1241</v>
      </c>
      <c r="K265" s="0" t="s">
        <v>1242</v>
      </c>
      <c r="L265" s="9" t="s">
        <v>1478</v>
      </c>
      <c r="M265" s="9" t="s">
        <v>1479</v>
      </c>
      <c r="N265" s="0" t="n">
        <v>13.03</v>
      </c>
      <c r="O265" s="10" t="s">
        <v>1480</v>
      </c>
      <c r="P265" s="11" t="n">
        <v>289</v>
      </c>
      <c r="Q265" s="12" t="n">
        <f aca="false">P265-A265</f>
        <v>25</v>
      </c>
    </row>
    <row r="266" customFormat="false" ht="15" hidden="false" customHeight="false" outlineLevel="0" collapsed="false">
      <c r="A266" s="0" t="n">
        <v>265</v>
      </c>
      <c r="B266" s="0" t="n">
        <v>30</v>
      </c>
      <c r="C266" s="0" t="n">
        <v>265</v>
      </c>
      <c r="E266" s="0" t="s">
        <v>1481</v>
      </c>
      <c r="F266" s="1" t="s">
        <v>127</v>
      </c>
      <c r="G266" s="1" t="n">
        <v>1990</v>
      </c>
      <c r="H266" s="2" t="s">
        <v>1482</v>
      </c>
      <c r="I266" s="2" t="s">
        <v>307</v>
      </c>
      <c r="K266" s="0" t="s">
        <v>308</v>
      </c>
      <c r="L266" s="9" t="s">
        <v>1483</v>
      </c>
      <c r="M266" s="9" t="s">
        <v>1484</v>
      </c>
      <c r="N266" s="0" t="n">
        <v>13.02</v>
      </c>
      <c r="O266" s="10" t="s">
        <v>1485</v>
      </c>
      <c r="P266" s="11" t="n">
        <v>267</v>
      </c>
      <c r="Q266" s="12" t="n">
        <f aca="false">P266-A266</f>
        <v>2</v>
      </c>
    </row>
    <row r="267" customFormat="false" ht="15" hidden="false" customHeight="false" outlineLevel="0" collapsed="false">
      <c r="A267" s="0" t="n">
        <v>266</v>
      </c>
      <c r="B267" s="0" t="n">
        <v>43</v>
      </c>
      <c r="C267" s="0" t="n">
        <v>625</v>
      </c>
      <c r="E267" s="0" t="s">
        <v>1486</v>
      </c>
      <c r="F267" s="1" t="s">
        <v>68</v>
      </c>
      <c r="G267" s="1" t="n">
        <v>1978</v>
      </c>
      <c r="H267" s="2" t="n">
        <v>503747</v>
      </c>
      <c r="I267" s="2" t="s">
        <v>876</v>
      </c>
      <c r="K267" s="0" t="s">
        <v>137</v>
      </c>
      <c r="L267" s="9" t="s">
        <v>1487</v>
      </c>
      <c r="M267" s="9" t="s">
        <v>1488</v>
      </c>
      <c r="N267" s="0" t="n">
        <v>13.02</v>
      </c>
      <c r="O267" s="10" t="s">
        <v>1489</v>
      </c>
      <c r="P267" s="11" t="n">
        <v>271</v>
      </c>
      <c r="Q267" s="12" t="n">
        <f aca="false">P267-A267</f>
        <v>5</v>
      </c>
    </row>
    <row r="268" customFormat="false" ht="15" hidden="false" customHeight="false" outlineLevel="0" collapsed="false">
      <c r="A268" s="0" t="n">
        <v>267</v>
      </c>
      <c r="B268" s="0" t="n">
        <v>44</v>
      </c>
      <c r="C268" s="0" t="n">
        <v>242</v>
      </c>
      <c r="E268" s="0" t="s">
        <v>1490</v>
      </c>
      <c r="F268" s="1" t="s">
        <v>68</v>
      </c>
      <c r="G268" s="1" t="n">
        <v>1976</v>
      </c>
      <c r="H268" s="2" t="n">
        <v>100801094</v>
      </c>
      <c r="I268" s="2" t="n">
        <v>392</v>
      </c>
      <c r="K268" s="0" t="s">
        <v>1491</v>
      </c>
      <c r="L268" s="9" t="s">
        <v>1492</v>
      </c>
      <c r="M268" s="9" t="s">
        <v>1493</v>
      </c>
      <c r="N268" s="0" t="n">
        <v>13.01</v>
      </c>
      <c r="O268" s="10" t="s">
        <v>1494</v>
      </c>
      <c r="P268" s="11" t="n">
        <v>222</v>
      </c>
      <c r="Q268" s="12" t="n">
        <f aca="false">P268-A268</f>
        <v>-45</v>
      </c>
    </row>
    <row r="269" customFormat="false" ht="15" hidden="false" customHeight="false" outlineLevel="0" collapsed="false">
      <c r="A269" s="0" t="n">
        <v>268</v>
      </c>
      <c r="B269" s="0" t="n">
        <v>35</v>
      </c>
      <c r="C269" s="0" t="n">
        <v>911</v>
      </c>
      <c r="E269" s="0" t="s">
        <v>1495</v>
      </c>
      <c r="F269" s="1" t="s">
        <v>179</v>
      </c>
      <c r="G269" s="1" t="n">
        <v>1961</v>
      </c>
      <c r="H269" s="2" t="s">
        <v>1496</v>
      </c>
      <c r="I269" s="2" t="s">
        <v>1497</v>
      </c>
      <c r="K269" s="0" t="s">
        <v>1498</v>
      </c>
      <c r="L269" s="9" t="s">
        <v>1499</v>
      </c>
      <c r="M269" s="9" t="s">
        <v>1500</v>
      </c>
      <c r="N269" s="0" t="n">
        <v>13</v>
      </c>
      <c r="O269" s="10" t="s">
        <v>1501</v>
      </c>
      <c r="P269" s="11" t="n">
        <v>356</v>
      </c>
      <c r="Q269" s="12" t="n">
        <f aca="false">P269-A269</f>
        <v>88</v>
      </c>
    </row>
    <row r="270" customFormat="false" ht="15" hidden="false" customHeight="false" outlineLevel="0" collapsed="false">
      <c r="A270" s="0" t="n">
        <v>269</v>
      </c>
      <c r="B270" s="0" t="n">
        <v>12</v>
      </c>
      <c r="C270" s="0" t="n">
        <v>948</v>
      </c>
      <c r="E270" s="0" t="s">
        <v>1502</v>
      </c>
      <c r="F270" s="1" t="s">
        <v>594</v>
      </c>
      <c r="G270" s="1" t="n">
        <v>1958</v>
      </c>
      <c r="H270" s="2" t="s">
        <v>1503</v>
      </c>
      <c r="I270" s="2" t="s">
        <v>281</v>
      </c>
      <c r="K270" s="0" t="s">
        <v>1061</v>
      </c>
      <c r="L270" s="9" t="s">
        <v>1504</v>
      </c>
      <c r="M270" s="9" t="s">
        <v>1505</v>
      </c>
      <c r="N270" s="0" t="n">
        <v>13</v>
      </c>
      <c r="O270" s="10" t="s">
        <v>1506</v>
      </c>
      <c r="P270" s="11" t="n">
        <v>285</v>
      </c>
      <c r="Q270" s="12" t="n">
        <f aca="false">P270-A270</f>
        <v>16</v>
      </c>
    </row>
    <row r="271" customFormat="false" ht="15" hidden="false" customHeight="false" outlineLevel="0" collapsed="false">
      <c r="A271" s="0" t="n">
        <v>270</v>
      </c>
      <c r="B271" s="0" t="n">
        <v>36</v>
      </c>
      <c r="C271" s="0" t="n">
        <v>735</v>
      </c>
      <c r="E271" s="0" t="s">
        <v>1507</v>
      </c>
      <c r="F271" s="1" t="s">
        <v>179</v>
      </c>
      <c r="G271" s="1" t="n">
        <v>1965</v>
      </c>
      <c r="H271" s="2" t="s">
        <v>1508</v>
      </c>
      <c r="I271" s="2" t="s">
        <v>1509</v>
      </c>
      <c r="K271" s="0" t="s">
        <v>1510</v>
      </c>
      <c r="L271" s="9" t="s">
        <v>1511</v>
      </c>
      <c r="M271" s="9" t="s">
        <v>1512</v>
      </c>
      <c r="N271" s="0" t="n">
        <v>13</v>
      </c>
      <c r="O271" s="10" t="s">
        <v>1513</v>
      </c>
      <c r="P271" s="11" t="n">
        <v>244</v>
      </c>
      <c r="Q271" s="12" t="n">
        <f aca="false">P271-A271</f>
        <v>-26</v>
      </c>
    </row>
    <row r="272" customFormat="false" ht="15" hidden="false" customHeight="false" outlineLevel="0" collapsed="false">
      <c r="A272" s="0" t="n">
        <v>271</v>
      </c>
      <c r="B272" s="0" t="n">
        <v>49</v>
      </c>
      <c r="C272" s="0" t="n">
        <v>556</v>
      </c>
      <c r="E272" s="0" t="s">
        <v>1514</v>
      </c>
      <c r="F272" s="1" t="s">
        <v>35</v>
      </c>
      <c r="G272" s="1" t="n">
        <v>1967</v>
      </c>
      <c r="H272" s="2" t="s">
        <v>1515</v>
      </c>
      <c r="I272" s="2" t="s">
        <v>912</v>
      </c>
      <c r="K272" s="0" t="s">
        <v>913</v>
      </c>
      <c r="L272" s="9" t="s">
        <v>1516</v>
      </c>
      <c r="M272" s="9" t="s">
        <v>1517</v>
      </c>
      <c r="N272" s="0" t="n">
        <v>13</v>
      </c>
      <c r="O272" s="10" t="s">
        <v>1518</v>
      </c>
      <c r="P272" s="11" t="n">
        <v>231</v>
      </c>
      <c r="Q272" s="12" t="n">
        <f aca="false">P272-A272</f>
        <v>-40</v>
      </c>
    </row>
    <row r="273" customFormat="false" ht="15" hidden="false" customHeight="false" outlineLevel="0" collapsed="false">
      <c r="A273" s="0" t="n">
        <v>272</v>
      </c>
      <c r="B273" s="0" t="n">
        <v>45</v>
      </c>
      <c r="C273" s="0" t="n">
        <v>978</v>
      </c>
      <c r="E273" s="0" t="s">
        <v>1519</v>
      </c>
      <c r="F273" s="1" t="s">
        <v>68</v>
      </c>
      <c r="G273" s="1" t="n">
        <v>1978</v>
      </c>
      <c r="H273" s="2" t="s">
        <v>1520</v>
      </c>
      <c r="I273" s="2" t="s">
        <v>370</v>
      </c>
      <c r="K273" s="0" t="s">
        <v>371</v>
      </c>
      <c r="L273" s="9" t="s">
        <v>1521</v>
      </c>
      <c r="M273" s="9" t="s">
        <v>1522</v>
      </c>
      <c r="N273" s="0" t="n">
        <v>12.98</v>
      </c>
      <c r="O273" s="10" t="s">
        <v>1523</v>
      </c>
      <c r="P273" s="11" t="n">
        <v>213</v>
      </c>
      <c r="Q273" s="12" t="n">
        <f aca="false">P273-A273</f>
        <v>-59</v>
      </c>
    </row>
    <row r="274" customFormat="false" ht="15" hidden="false" customHeight="false" outlineLevel="0" collapsed="false">
      <c r="A274" s="0" t="n">
        <v>273</v>
      </c>
      <c r="B274" s="0" t="n">
        <v>50</v>
      </c>
      <c r="C274" s="0" t="n">
        <v>134</v>
      </c>
      <c r="E274" s="0" t="s">
        <v>1524</v>
      </c>
      <c r="F274" s="1" t="s">
        <v>35</v>
      </c>
      <c r="G274" s="1" t="n">
        <v>1969</v>
      </c>
      <c r="H274" s="2" t="s">
        <v>1525</v>
      </c>
      <c r="I274" s="2" t="s">
        <v>264</v>
      </c>
      <c r="K274" s="0" t="s">
        <v>265</v>
      </c>
      <c r="L274" s="9" t="s">
        <v>1526</v>
      </c>
      <c r="M274" s="9" t="s">
        <v>1527</v>
      </c>
      <c r="N274" s="0" t="n">
        <v>12.97</v>
      </c>
      <c r="O274" s="10" t="s">
        <v>1528</v>
      </c>
      <c r="P274" s="11" t="n">
        <v>295</v>
      </c>
      <c r="Q274" s="12" t="n">
        <f aca="false">P274-A274</f>
        <v>22</v>
      </c>
    </row>
    <row r="275" customFormat="false" ht="15" hidden="false" customHeight="false" outlineLevel="0" collapsed="false">
      <c r="A275" s="0" t="n">
        <v>274</v>
      </c>
      <c r="B275" s="0" t="n">
        <v>37</v>
      </c>
      <c r="C275" s="0" t="n">
        <v>654</v>
      </c>
      <c r="E275" s="0" t="s">
        <v>1529</v>
      </c>
      <c r="F275" s="1" t="s">
        <v>179</v>
      </c>
      <c r="G275" s="1" t="n">
        <v>1961</v>
      </c>
      <c r="H275" s="2" t="n">
        <v>500530</v>
      </c>
      <c r="I275" s="2" t="s">
        <v>211</v>
      </c>
      <c r="K275" s="0" t="s">
        <v>212</v>
      </c>
      <c r="L275" s="9" t="s">
        <v>1530</v>
      </c>
      <c r="M275" s="9" t="s">
        <v>1249</v>
      </c>
      <c r="N275" s="0" t="n">
        <v>12.96</v>
      </c>
      <c r="O275" s="10" t="s">
        <v>1531</v>
      </c>
      <c r="P275" s="11" t="n">
        <v>319</v>
      </c>
      <c r="Q275" s="12" t="n">
        <f aca="false">P275-A275</f>
        <v>45</v>
      </c>
    </row>
    <row r="276" customFormat="false" ht="15" hidden="false" customHeight="false" outlineLevel="0" collapsed="false">
      <c r="A276" s="0" t="n">
        <v>275</v>
      </c>
      <c r="B276" s="0" t="n">
        <v>67</v>
      </c>
      <c r="C276" s="0" t="n">
        <v>124</v>
      </c>
      <c r="E276" s="0" t="s">
        <v>1532</v>
      </c>
      <c r="F276" s="1" t="s">
        <v>107</v>
      </c>
      <c r="G276" s="1" t="n">
        <v>1972</v>
      </c>
      <c r="H276" s="2" t="n">
        <v>504171</v>
      </c>
      <c r="I276" s="2" t="s">
        <v>1208</v>
      </c>
      <c r="K276" s="0" t="s">
        <v>1209</v>
      </c>
      <c r="L276" s="9" t="s">
        <v>1533</v>
      </c>
      <c r="M276" s="9" t="s">
        <v>1534</v>
      </c>
      <c r="N276" s="0" t="n">
        <v>12.95</v>
      </c>
      <c r="O276" s="10" t="s">
        <v>1535</v>
      </c>
      <c r="P276" s="11" t="n">
        <v>296</v>
      </c>
      <c r="Q276" s="12" t="n">
        <f aca="false">P276-A276</f>
        <v>21</v>
      </c>
    </row>
    <row r="277" customFormat="false" ht="15" hidden="false" customHeight="false" outlineLevel="0" collapsed="false">
      <c r="A277" s="0" t="n">
        <v>276</v>
      </c>
      <c r="B277" s="0" t="n">
        <v>51</v>
      </c>
      <c r="C277" s="0" t="n">
        <v>614</v>
      </c>
      <c r="E277" s="0" t="s">
        <v>1536</v>
      </c>
      <c r="F277" s="1" t="s">
        <v>35</v>
      </c>
      <c r="G277" s="1" t="n">
        <v>1970</v>
      </c>
      <c r="H277" s="2" t="s">
        <v>1537</v>
      </c>
      <c r="I277" s="2" t="s">
        <v>785</v>
      </c>
      <c r="K277" s="0" t="s">
        <v>786</v>
      </c>
      <c r="L277" s="9" t="s">
        <v>1538</v>
      </c>
      <c r="M277" s="9" t="s">
        <v>1539</v>
      </c>
      <c r="N277" s="0" t="n">
        <v>12.94</v>
      </c>
      <c r="O277" s="10" t="s">
        <v>1540</v>
      </c>
      <c r="P277" s="11" t="n">
        <v>297</v>
      </c>
      <c r="Q277" s="12" t="n">
        <f aca="false">P277-A277</f>
        <v>21</v>
      </c>
    </row>
    <row r="278" customFormat="false" ht="15" hidden="false" customHeight="false" outlineLevel="0" collapsed="false">
      <c r="A278" s="13" t="n">
        <v>277</v>
      </c>
      <c r="B278" s="13" t="n">
        <v>3</v>
      </c>
      <c r="C278" s="13" t="n">
        <v>961</v>
      </c>
      <c r="D278" s="13"/>
      <c r="E278" s="13" t="s">
        <v>1541</v>
      </c>
      <c r="F278" s="14" t="s">
        <v>702</v>
      </c>
      <c r="G278" s="14" t="n">
        <v>1978</v>
      </c>
      <c r="H278" s="15" t="s">
        <v>1542</v>
      </c>
      <c r="I278" s="15" t="s">
        <v>785</v>
      </c>
      <c r="J278" s="13"/>
      <c r="K278" s="13" t="s">
        <v>786</v>
      </c>
      <c r="L278" s="16" t="s">
        <v>1543</v>
      </c>
      <c r="M278" s="16" t="s">
        <v>1544</v>
      </c>
      <c r="N278" s="13" t="n">
        <v>12.94</v>
      </c>
      <c r="O278" s="10" t="s">
        <v>1545</v>
      </c>
      <c r="P278" s="11" t="n">
        <v>268</v>
      </c>
      <c r="Q278" s="12" t="n">
        <f aca="false">P278-A278</f>
        <v>-9</v>
      </c>
    </row>
    <row r="279" customFormat="false" ht="15" hidden="false" customHeight="false" outlineLevel="0" collapsed="false">
      <c r="A279" s="0" t="n">
        <v>278</v>
      </c>
      <c r="B279" s="0" t="n">
        <v>68</v>
      </c>
      <c r="C279" s="0" t="n">
        <v>199</v>
      </c>
      <c r="E279" s="0" t="s">
        <v>1546</v>
      </c>
      <c r="F279" s="1" t="s">
        <v>107</v>
      </c>
      <c r="G279" s="1" t="n">
        <v>1973</v>
      </c>
      <c r="H279" s="2" t="s">
        <v>1547</v>
      </c>
      <c r="I279" s="2" t="s">
        <v>55</v>
      </c>
      <c r="K279" s="0" t="s">
        <v>56</v>
      </c>
      <c r="L279" s="9" t="s">
        <v>1548</v>
      </c>
      <c r="M279" s="9" t="s">
        <v>1549</v>
      </c>
      <c r="N279" s="0" t="n">
        <v>12.94</v>
      </c>
      <c r="O279" s="10" t="s">
        <v>1550</v>
      </c>
      <c r="P279" s="11" t="n">
        <v>314</v>
      </c>
      <c r="Q279" s="12" t="n">
        <f aca="false">P279-A279</f>
        <v>36</v>
      </c>
    </row>
    <row r="280" customFormat="false" ht="15" hidden="false" customHeight="false" outlineLevel="0" collapsed="false">
      <c r="A280" s="0" t="n">
        <v>279</v>
      </c>
      <c r="B280" s="0" t="n">
        <v>31</v>
      </c>
      <c r="C280" s="0" t="n">
        <v>524</v>
      </c>
      <c r="E280" s="0" t="s">
        <v>1551</v>
      </c>
      <c r="F280" s="1" t="s">
        <v>127</v>
      </c>
      <c r="G280" s="1" t="n">
        <v>1984</v>
      </c>
      <c r="H280" s="2" t="n">
        <v>503740</v>
      </c>
      <c r="I280" s="2" t="s">
        <v>876</v>
      </c>
      <c r="K280" s="0" t="s">
        <v>137</v>
      </c>
      <c r="L280" s="9" t="s">
        <v>1552</v>
      </c>
      <c r="M280" s="9" t="s">
        <v>1553</v>
      </c>
      <c r="N280" s="0" t="n">
        <v>12.91</v>
      </c>
      <c r="O280" s="10" t="s">
        <v>1554</v>
      </c>
      <c r="P280" s="11" t="n">
        <v>358</v>
      </c>
      <c r="Q280" s="12" t="n">
        <f aca="false">P280-A280</f>
        <v>79</v>
      </c>
    </row>
    <row r="281" customFormat="false" ht="15" hidden="false" customHeight="false" outlineLevel="0" collapsed="false">
      <c r="A281" s="13" t="n">
        <v>280</v>
      </c>
      <c r="B281" s="13" t="n">
        <v>4</v>
      </c>
      <c r="C281" s="13" t="n">
        <v>969</v>
      </c>
      <c r="D281" s="13"/>
      <c r="E281" s="13" t="s">
        <v>1555</v>
      </c>
      <c r="F281" s="14" t="s">
        <v>702</v>
      </c>
      <c r="G281" s="14" t="n">
        <v>1989</v>
      </c>
      <c r="H281" s="15" t="s">
        <v>1556</v>
      </c>
      <c r="I281" s="15" t="s">
        <v>1557</v>
      </c>
      <c r="J281" s="13"/>
      <c r="K281" s="13" t="s">
        <v>1558</v>
      </c>
      <c r="L281" s="16" t="s">
        <v>1559</v>
      </c>
      <c r="M281" s="16" t="s">
        <v>1560</v>
      </c>
      <c r="N281" s="13" t="n">
        <v>12.9</v>
      </c>
      <c r="O281" s="10" t="s">
        <v>1561</v>
      </c>
      <c r="P281" s="11" t="n">
        <v>252</v>
      </c>
      <c r="Q281" s="12" t="n">
        <f aca="false">P281-A281</f>
        <v>-28</v>
      </c>
    </row>
    <row r="282" customFormat="false" ht="15" hidden="false" customHeight="false" outlineLevel="0" collapsed="false">
      <c r="A282" s="0" t="n">
        <v>281</v>
      </c>
      <c r="B282" s="0" t="n">
        <v>52</v>
      </c>
      <c r="C282" s="0" t="n">
        <v>410</v>
      </c>
      <c r="E282" s="0" t="s">
        <v>1562</v>
      </c>
      <c r="F282" s="1" t="s">
        <v>35</v>
      </c>
      <c r="G282" s="1" t="n">
        <v>1967</v>
      </c>
      <c r="H282" s="2" t="s">
        <v>1563</v>
      </c>
      <c r="I282" s="2" t="s">
        <v>173</v>
      </c>
      <c r="K282" s="0" t="s">
        <v>174</v>
      </c>
      <c r="L282" s="9" t="s">
        <v>1564</v>
      </c>
      <c r="M282" s="9" t="s">
        <v>1565</v>
      </c>
      <c r="N282" s="0" t="n">
        <v>12.9</v>
      </c>
      <c r="O282" s="10" t="s">
        <v>1566</v>
      </c>
      <c r="P282" s="11" t="n">
        <v>336</v>
      </c>
      <c r="Q282" s="12" t="n">
        <f aca="false">P282-A282</f>
        <v>55</v>
      </c>
    </row>
    <row r="283" customFormat="false" ht="15" hidden="false" customHeight="false" outlineLevel="0" collapsed="false">
      <c r="A283" s="0" t="n">
        <v>282</v>
      </c>
      <c r="B283" s="0" t="n">
        <v>53</v>
      </c>
      <c r="C283" s="0" t="n">
        <v>670</v>
      </c>
      <c r="E283" s="0" t="s">
        <v>1567</v>
      </c>
      <c r="F283" s="1" t="s">
        <v>35</v>
      </c>
      <c r="G283" s="1" t="n">
        <v>1968</v>
      </c>
      <c r="H283" s="2" t="s">
        <v>1568</v>
      </c>
      <c r="I283" s="2" t="s">
        <v>314</v>
      </c>
      <c r="K283" s="0" t="s">
        <v>315</v>
      </c>
      <c r="L283" s="9" t="s">
        <v>1569</v>
      </c>
      <c r="M283" s="9" t="s">
        <v>1570</v>
      </c>
      <c r="N283" s="0" t="n">
        <v>12.9</v>
      </c>
      <c r="O283" s="10" t="s">
        <v>1571</v>
      </c>
      <c r="P283" s="11" t="n">
        <v>330</v>
      </c>
      <c r="Q283" s="12" t="n">
        <f aca="false">P283-A283</f>
        <v>48</v>
      </c>
    </row>
    <row r="284" customFormat="false" ht="15" hidden="false" customHeight="false" outlineLevel="0" collapsed="false">
      <c r="A284" s="0" t="n">
        <v>283</v>
      </c>
      <c r="B284" s="0" t="n">
        <v>13</v>
      </c>
      <c r="C284" s="0" t="n">
        <v>590</v>
      </c>
      <c r="E284" s="0" t="s">
        <v>1572</v>
      </c>
      <c r="F284" s="1" t="s">
        <v>594</v>
      </c>
      <c r="G284" s="1" t="n">
        <v>1959</v>
      </c>
      <c r="H284" s="2" t="n">
        <v>501040</v>
      </c>
      <c r="I284" s="2" t="s">
        <v>1573</v>
      </c>
      <c r="K284" s="0" t="s">
        <v>1574</v>
      </c>
      <c r="L284" s="9" t="s">
        <v>1575</v>
      </c>
      <c r="M284" s="9" t="s">
        <v>1576</v>
      </c>
      <c r="N284" s="0" t="n">
        <v>12.89</v>
      </c>
      <c r="O284" s="10" t="s">
        <v>1577</v>
      </c>
      <c r="P284" s="11" t="n">
        <v>323</v>
      </c>
      <c r="Q284" s="12" t="n">
        <f aca="false">P284-A284</f>
        <v>40</v>
      </c>
    </row>
    <row r="285" customFormat="false" ht="15" hidden="false" customHeight="false" outlineLevel="0" collapsed="false">
      <c r="A285" s="0" t="n">
        <v>284</v>
      </c>
      <c r="B285" s="0" t="n">
        <v>54</v>
      </c>
      <c r="C285" s="0" t="n">
        <v>492</v>
      </c>
      <c r="E285" s="0" t="s">
        <v>1578</v>
      </c>
      <c r="F285" s="1" t="s">
        <v>35</v>
      </c>
      <c r="G285" s="1" t="n">
        <v>1969</v>
      </c>
      <c r="H285" s="2" t="n">
        <v>517141</v>
      </c>
      <c r="I285" s="2" t="s">
        <v>1373</v>
      </c>
      <c r="K285" s="0" t="s">
        <v>1374</v>
      </c>
      <c r="L285" s="9" t="s">
        <v>1579</v>
      </c>
      <c r="M285" s="9" t="s">
        <v>1580</v>
      </c>
      <c r="N285" s="0" t="n">
        <v>12.89</v>
      </c>
      <c r="O285" s="10" t="s">
        <v>1581</v>
      </c>
      <c r="P285" s="11" t="n">
        <v>284</v>
      </c>
      <c r="Q285" s="12" t="n">
        <f aca="false">P285-A285</f>
        <v>0</v>
      </c>
    </row>
    <row r="286" customFormat="false" ht="15" hidden="false" customHeight="false" outlineLevel="0" collapsed="false">
      <c r="A286" s="0" t="n">
        <v>285</v>
      </c>
      <c r="B286" s="0" t="n">
        <v>14</v>
      </c>
      <c r="C286" s="0" t="n">
        <v>45</v>
      </c>
      <c r="E286" s="0" t="s">
        <v>1582</v>
      </c>
      <c r="F286" s="1" t="s">
        <v>166</v>
      </c>
      <c r="G286" s="1" t="n">
        <v>1992</v>
      </c>
      <c r="H286" s="2" t="s">
        <v>1583</v>
      </c>
      <c r="I286" s="2" t="s">
        <v>307</v>
      </c>
      <c r="K286" s="0" t="s">
        <v>308</v>
      </c>
      <c r="L286" s="9" t="s">
        <v>1584</v>
      </c>
      <c r="M286" s="9" t="s">
        <v>1585</v>
      </c>
      <c r="N286" s="0" t="n">
        <v>12.88</v>
      </c>
      <c r="O286" s="10" t="s">
        <v>1586</v>
      </c>
      <c r="P286" s="11" t="n">
        <v>167</v>
      </c>
      <c r="Q286" s="12" t="n">
        <f aca="false">P286-A286</f>
        <v>-118</v>
      </c>
    </row>
    <row r="287" customFormat="false" ht="15" hidden="false" customHeight="false" outlineLevel="0" collapsed="false">
      <c r="A287" s="0" t="n">
        <v>286</v>
      </c>
      <c r="B287" s="0" t="n">
        <v>38</v>
      </c>
      <c r="C287" s="0" t="n">
        <v>390</v>
      </c>
      <c r="E287" s="0" t="s">
        <v>1587</v>
      </c>
      <c r="F287" s="1" t="s">
        <v>179</v>
      </c>
      <c r="G287" s="1" t="n">
        <v>1961</v>
      </c>
      <c r="H287" s="2" t="s">
        <v>1588</v>
      </c>
      <c r="I287" s="2" t="s">
        <v>1589</v>
      </c>
      <c r="K287" s="0" t="s">
        <v>1590</v>
      </c>
      <c r="L287" s="9" t="s">
        <v>1591</v>
      </c>
      <c r="M287" s="9" t="s">
        <v>1592</v>
      </c>
      <c r="N287" s="0" t="n">
        <v>12.88</v>
      </c>
      <c r="O287" s="10" t="s">
        <v>1593</v>
      </c>
      <c r="P287" s="11" t="n">
        <v>302</v>
      </c>
      <c r="Q287" s="12" t="n">
        <f aca="false">P287-A287</f>
        <v>16</v>
      </c>
    </row>
    <row r="288" customFormat="false" ht="15" hidden="false" customHeight="false" outlineLevel="0" collapsed="false">
      <c r="A288" s="0" t="n">
        <v>287</v>
      </c>
      <c r="B288" s="0" t="n">
        <v>32</v>
      </c>
      <c r="C288" s="0" t="n">
        <v>461</v>
      </c>
      <c r="E288" s="0" t="s">
        <v>1594</v>
      </c>
      <c r="F288" s="1" t="s">
        <v>127</v>
      </c>
      <c r="G288" s="1" t="n">
        <v>1981</v>
      </c>
      <c r="H288" s="2" t="n">
        <v>500484</v>
      </c>
      <c r="I288" s="2" t="n">
        <v>5</v>
      </c>
      <c r="K288" s="0" t="s">
        <v>1595</v>
      </c>
      <c r="L288" s="9" t="s">
        <v>1596</v>
      </c>
      <c r="M288" s="9" t="s">
        <v>1597</v>
      </c>
      <c r="N288" s="0" t="n">
        <v>12.87</v>
      </c>
      <c r="O288" s="10" t="s">
        <v>1598</v>
      </c>
      <c r="P288" s="11" t="n">
        <v>312</v>
      </c>
      <c r="Q288" s="12" t="n">
        <f aca="false">P288-A288</f>
        <v>25</v>
      </c>
    </row>
    <row r="289" customFormat="false" ht="15" hidden="false" customHeight="false" outlineLevel="0" collapsed="false">
      <c r="A289" s="0" t="n">
        <v>288</v>
      </c>
      <c r="B289" s="0" t="n">
        <v>55</v>
      </c>
      <c r="C289" s="0" t="n">
        <v>381</v>
      </c>
      <c r="E289" s="0" t="s">
        <v>1599</v>
      </c>
      <c r="F289" s="1" t="s">
        <v>35</v>
      </c>
      <c r="G289" s="1" t="n">
        <v>1966</v>
      </c>
      <c r="H289" s="2" t="s">
        <v>1600</v>
      </c>
      <c r="I289" s="2" t="s">
        <v>1054</v>
      </c>
      <c r="K289" s="0" t="s">
        <v>1055</v>
      </c>
      <c r="L289" s="9" t="s">
        <v>1601</v>
      </c>
      <c r="M289" s="9" t="s">
        <v>1602</v>
      </c>
      <c r="N289" s="0" t="n">
        <v>12.84</v>
      </c>
      <c r="O289" s="10" t="s">
        <v>1603</v>
      </c>
      <c r="P289" s="11" t="n">
        <v>262</v>
      </c>
      <c r="Q289" s="12" t="n">
        <f aca="false">P289-A289</f>
        <v>-26</v>
      </c>
    </row>
    <row r="290" customFormat="false" ht="15" hidden="false" customHeight="false" outlineLevel="0" collapsed="false">
      <c r="A290" s="0" t="n">
        <v>289</v>
      </c>
      <c r="B290" s="0" t="n">
        <v>69</v>
      </c>
      <c r="C290" s="0" t="n">
        <v>426</v>
      </c>
      <c r="E290" s="0" t="s">
        <v>1604</v>
      </c>
      <c r="F290" s="1" t="s">
        <v>107</v>
      </c>
      <c r="G290" s="1" t="n">
        <v>1975</v>
      </c>
      <c r="H290" s="2" t="s">
        <v>1605</v>
      </c>
      <c r="I290" s="2" t="s">
        <v>411</v>
      </c>
      <c r="K290" s="0" t="s">
        <v>412</v>
      </c>
      <c r="L290" s="9" t="s">
        <v>1606</v>
      </c>
      <c r="M290" s="9" t="s">
        <v>1607</v>
      </c>
      <c r="N290" s="0" t="n">
        <v>12.81</v>
      </c>
      <c r="O290" s="10" t="s">
        <v>1608</v>
      </c>
      <c r="P290" s="11" t="n">
        <v>327</v>
      </c>
      <c r="Q290" s="12" t="n">
        <f aca="false">P290-A290</f>
        <v>38</v>
      </c>
    </row>
    <row r="291" customFormat="false" ht="15" hidden="false" customHeight="false" outlineLevel="0" collapsed="false">
      <c r="A291" s="0" t="n">
        <v>290</v>
      </c>
      <c r="B291" s="0" t="n">
        <v>15</v>
      </c>
      <c r="C291" s="0" t="n">
        <v>50</v>
      </c>
      <c r="E291" s="0" t="s">
        <v>1609</v>
      </c>
      <c r="F291" s="1" t="s">
        <v>166</v>
      </c>
      <c r="G291" s="1" t="n">
        <v>1993</v>
      </c>
      <c r="H291" s="2" t="s">
        <v>1610</v>
      </c>
      <c r="I291" s="2" t="s">
        <v>288</v>
      </c>
      <c r="K291" s="0" t="s">
        <v>289</v>
      </c>
      <c r="L291" s="9" t="s">
        <v>1611</v>
      </c>
      <c r="M291" s="9" t="s">
        <v>1612</v>
      </c>
      <c r="N291" s="0" t="n">
        <v>12.78</v>
      </c>
      <c r="O291" s="10" t="s">
        <v>1613</v>
      </c>
      <c r="P291" s="11" t="n">
        <v>395</v>
      </c>
      <c r="Q291" s="12" t="n">
        <f aca="false">P291-A291</f>
        <v>105</v>
      </c>
    </row>
    <row r="292" customFormat="false" ht="15" hidden="false" customHeight="false" outlineLevel="0" collapsed="false">
      <c r="A292" s="0" t="n">
        <v>291</v>
      </c>
      <c r="B292" s="0" t="n">
        <v>33</v>
      </c>
      <c r="C292" s="0" t="n">
        <v>266</v>
      </c>
      <c r="E292" s="0" t="s">
        <v>1614</v>
      </c>
      <c r="F292" s="1" t="s">
        <v>127</v>
      </c>
      <c r="G292" s="1" t="n">
        <v>1983</v>
      </c>
      <c r="H292" s="2" t="s">
        <v>1615</v>
      </c>
      <c r="I292" s="2" t="s">
        <v>307</v>
      </c>
      <c r="K292" s="0" t="s">
        <v>308</v>
      </c>
      <c r="L292" s="9" t="s">
        <v>1616</v>
      </c>
      <c r="M292" s="9" t="s">
        <v>1617</v>
      </c>
      <c r="N292" s="0" t="n">
        <v>12.74</v>
      </c>
      <c r="O292" s="10" t="s">
        <v>1618</v>
      </c>
      <c r="P292" s="11" t="n">
        <v>307</v>
      </c>
      <c r="Q292" s="12" t="n">
        <f aca="false">P292-A292</f>
        <v>16</v>
      </c>
    </row>
    <row r="293" customFormat="false" ht="15" hidden="false" customHeight="false" outlineLevel="0" collapsed="false">
      <c r="A293" s="0" t="n">
        <v>292</v>
      </c>
      <c r="B293" s="0" t="n">
        <v>39</v>
      </c>
      <c r="C293" s="0" t="n">
        <v>136</v>
      </c>
      <c r="E293" s="0" t="s">
        <v>1619</v>
      </c>
      <c r="F293" s="1" t="s">
        <v>179</v>
      </c>
      <c r="G293" s="1" t="n">
        <v>1961</v>
      </c>
      <c r="H293" s="2" t="s">
        <v>1620</v>
      </c>
      <c r="I293" s="2" t="s">
        <v>264</v>
      </c>
      <c r="K293" s="0" t="s">
        <v>265</v>
      </c>
      <c r="L293" s="9" t="s">
        <v>1621</v>
      </c>
      <c r="M293" s="9" t="s">
        <v>1622</v>
      </c>
      <c r="N293" s="0" t="n">
        <v>12.72</v>
      </c>
      <c r="O293" s="10" t="s">
        <v>1623</v>
      </c>
      <c r="P293" s="11" t="n">
        <v>301</v>
      </c>
      <c r="Q293" s="12" t="n">
        <f aca="false">P293-A293</f>
        <v>9</v>
      </c>
    </row>
    <row r="294" customFormat="false" ht="15" hidden="false" customHeight="false" outlineLevel="0" collapsed="false">
      <c r="A294" s="0" t="n">
        <v>293</v>
      </c>
      <c r="B294" s="0" t="n">
        <v>40</v>
      </c>
      <c r="C294" s="0" t="n">
        <v>103</v>
      </c>
      <c r="E294" s="0" t="s">
        <v>1624</v>
      </c>
      <c r="F294" s="1" t="s">
        <v>179</v>
      </c>
      <c r="G294" s="1" t="n">
        <v>1965</v>
      </c>
      <c r="H294" s="2" t="n">
        <v>507505</v>
      </c>
      <c r="I294" s="2" t="s">
        <v>476</v>
      </c>
      <c r="K294" s="0" t="s">
        <v>477</v>
      </c>
      <c r="L294" s="9" t="s">
        <v>1625</v>
      </c>
      <c r="M294" s="9" t="s">
        <v>1626</v>
      </c>
      <c r="N294" s="0" t="n">
        <v>12.69</v>
      </c>
      <c r="O294" s="10" t="s">
        <v>1627</v>
      </c>
      <c r="P294" s="11" t="n">
        <v>266</v>
      </c>
      <c r="Q294" s="12" t="n">
        <f aca="false">P294-A294</f>
        <v>-27</v>
      </c>
    </row>
    <row r="295" customFormat="false" ht="15" hidden="false" customHeight="false" outlineLevel="0" collapsed="false">
      <c r="A295" s="0" t="n">
        <v>294</v>
      </c>
      <c r="B295" s="0" t="n">
        <v>56</v>
      </c>
      <c r="C295" s="0" t="n">
        <v>405</v>
      </c>
      <c r="E295" s="0" t="s">
        <v>1628</v>
      </c>
      <c r="F295" s="1" t="s">
        <v>35</v>
      </c>
      <c r="G295" s="1" t="n">
        <v>1970</v>
      </c>
      <c r="H295" s="2" t="s">
        <v>1629</v>
      </c>
      <c r="I295" s="2" t="s">
        <v>1314</v>
      </c>
      <c r="K295" s="0" t="s">
        <v>1315</v>
      </c>
      <c r="L295" s="9" t="s">
        <v>1630</v>
      </c>
      <c r="M295" s="9" t="s">
        <v>1631</v>
      </c>
      <c r="N295" s="0" t="n">
        <v>12.68</v>
      </c>
      <c r="O295" s="10" t="s">
        <v>1632</v>
      </c>
      <c r="P295" s="11" t="n">
        <v>181</v>
      </c>
      <c r="Q295" s="12" t="n">
        <f aca="false">P295-A295</f>
        <v>-113</v>
      </c>
    </row>
    <row r="296" customFormat="false" ht="15" hidden="false" customHeight="false" outlineLevel="0" collapsed="false">
      <c r="A296" s="0" t="n">
        <v>295</v>
      </c>
      <c r="B296" s="0" t="n">
        <v>4</v>
      </c>
      <c r="C296" s="0" t="n">
        <v>658</v>
      </c>
      <c r="E296" s="0" t="s">
        <v>1633</v>
      </c>
      <c r="F296" s="1" t="s">
        <v>417</v>
      </c>
      <c r="G296" s="1" t="n">
        <v>1952</v>
      </c>
      <c r="H296" s="2" t="n">
        <v>502253</v>
      </c>
      <c r="I296" s="2" t="s">
        <v>600</v>
      </c>
      <c r="K296" s="0" t="s">
        <v>601</v>
      </c>
      <c r="L296" s="9" t="s">
        <v>1634</v>
      </c>
      <c r="M296" s="9" t="s">
        <v>1635</v>
      </c>
      <c r="N296" s="0" t="n">
        <v>12.67</v>
      </c>
      <c r="O296" s="10" t="s">
        <v>1636</v>
      </c>
      <c r="P296" s="11" t="n">
        <v>340</v>
      </c>
      <c r="Q296" s="12" t="n">
        <f aca="false">P296-A296</f>
        <v>45</v>
      </c>
    </row>
    <row r="297" customFormat="false" ht="15" hidden="false" customHeight="false" outlineLevel="0" collapsed="false">
      <c r="A297" s="0" t="n">
        <v>296</v>
      </c>
      <c r="B297" s="0" t="n">
        <v>14</v>
      </c>
      <c r="C297" s="0" t="n">
        <v>694</v>
      </c>
      <c r="E297" s="0" t="s">
        <v>1637</v>
      </c>
      <c r="F297" s="1" t="s">
        <v>594</v>
      </c>
      <c r="G297" s="1" t="n">
        <v>1958</v>
      </c>
      <c r="H297" s="2" t="n">
        <v>500178</v>
      </c>
      <c r="I297" s="2" t="s">
        <v>1638</v>
      </c>
      <c r="K297" s="0" t="s">
        <v>1639</v>
      </c>
      <c r="L297" s="9" t="s">
        <v>1640</v>
      </c>
      <c r="M297" s="9" t="s">
        <v>1641</v>
      </c>
      <c r="N297" s="0" t="n">
        <v>12.67</v>
      </c>
      <c r="O297" s="10" t="s">
        <v>1642</v>
      </c>
      <c r="P297" s="11" t="n">
        <v>388</v>
      </c>
      <c r="Q297" s="12" t="n">
        <f aca="false">P297-A297</f>
        <v>92</v>
      </c>
    </row>
    <row r="298" customFormat="false" ht="15" hidden="false" customHeight="false" outlineLevel="0" collapsed="false">
      <c r="A298" s="0" t="n">
        <v>297</v>
      </c>
      <c r="B298" s="0" t="n">
        <v>46</v>
      </c>
      <c r="C298" s="0" t="n">
        <v>622</v>
      </c>
      <c r="E298" s="0" t="s">
        <v>1643</v>
      </c>
      <c r="F298" s="1" t="s">
        <v>68</v>
      </c>
      <c r="G298" s="1" t="n">
        <v>1976</v>
      </c>
      <c r="H298" s="2" t="n">
        <v>501910</v>
      </c>
      <c r="I298" s="2" t="s">
        <v>1644</v>
      </c>
      <c r="K298" s="0" t="s">
        <v>1645</v>
      </c>
      <c r="L298" s="9" t="s">
        <v>1646</v>
      </c>
      <c r="M298" s="9" t="s">
        <v>1647</v>
      </c>
      <c r="N298" s="0" t="n">
        <v>12.67</v>
      </c>
      <c r="O298" s="10" t="s">
        <v>1648</v>
      </c>
      <c r="P298" s="11" t="n">
        <v>259</v>
      </c>
      <c r="Q298" s="12" t="n">
        <f aca="false">P298-A298</f>
        <v>-38</v>
      </c>
    </row>
    <row r="299" customFormat="false" ht="15" hidden="false" customHeight="false" outlineLevel="0" collapsed="false">
      <c r="A299" s="0" t="n">
        <v>298</v>
      </c>
      <c r="B299" s="0" t="n">
        <v>70</v>
      </c>
      <c r="C299" s="0" t="n">
        <v>723</v>
      </c>
      <c r="E299" s="0" t="s">
        <v>1649</v>
      </c>
      <c r="F299" s="1" t="s">
        <v>107</v>
      </c>
      <c r="G299" s="1" t="n">
        <v>1974</v>
      </c>
      <c r="H299" s="2" t="s">
        <v>1650</v>
      </c>
      <c r="I299" s="2" t="s">
        <v>1651</v>
      </c>
      <c r="K299" s="0" t="s">
        <v>1652</v>
      </c>
      <c r="L299" s="9" t="s">
        <v>1653</v>
      </c>
      <c r="M299" s="9" t="s">
        <v>1654</v>
      </c>
      <c r="N299" s="0" t="n">
        <v>12.67</v>
      </c>
      <c r="O299" s="10" t="s">
        <v>1655</v>
      </c>
      <c r="P299" s="11" t="n">
        <v>350</v>
      </c>
      <c r="Q299" s="12" t="n">
        <f aca="false">P299-A299</f>
        <v>52</v>
      </c>
    </row>
    <row r="300" customFormat="false" ht="15" hidden="false" customHeight="false" outlineLevel="0" collapsed="false">
      <c r="A300" s="0" t="n">
        <v>299</v>
      </c>
      <c r="B300" s="0" t="n">
        <v>34</v>
      </c>
      <c r="C300" s="0" t="n">
        <v>604</v>
      </c>
      <c r="E300" s="0" t="s">
        <v>1656</v>
      </c>
      <c r="F300" s="1" t="s">
        <v>127</v>
      </c>
      <c r="G300" s="1" t="n">
        <v>1983</v>
      </c>
      <c r="H300" s="2" t="s">
        <v>1657</v>
      </c>
      <c r="I300" s="2" t="s">
        <v>62</v>
      </c>
      <c r="K300" s="0" t="s">
        <v>63</v>
      </c>
      <c r="L300" s="9" t="s">
        <v>1658</v>
      </c>
      <c r="M300" s="9" t="s">
        <v>1659</v>
      </c>
      <c r="N300" s="0" t="n">
        <v>12.64</v>
      </c>
      <c r="O300" s="10" t="s">
        <v>1660</v>
      </c>
      <c r="P300" s="11" t="n">
        <v>286</v>
      </c>
      <c r="Q300" s="12" t="n">
        <f aca="false">P300-A300</f>
        <v>-13</v>
      </c>
    </row>
    <row r="301" customFormat="false" ht="15" hidden="false" customHeight="false" outlineLevel="0" collapsed="false">
      <c r="A301" s="0" t="n">
        <v>300</v>
      </c>
      <c r="B301" s="0" t="n">
        <v>47</v>
      </c>
      <c r="C301" s="0" t="n">
        <v>417</v>
      </c>
      <c r="E301" s="0" t="s">
        <v>1661</v>
      </c>
      <c r="F301" s="1" t="s">
        <v>68</v>
      </c>
      <c r="G301" s="1" t="n">
        <v>1979</v>
      </c>
      <c r="H301" s="2" t="n">
        <v>504365</v>
      </c>
      <c r="I301" s="2" t="s">
        <v>1662</v>
      </c>
      <c r="K301" s="0" t="s">
        <v>384</v>
      </c>
      <c r="L301" s="9" t="s">
        <v>1663</v>
      </c>
      <c r="M301" s="9" t="s">
        <v>1664</v>
      </c>
      <c r="N301" s="0" t="n">
        <v>12.63</v>
      </c>
      <c r="O301" s="10" t="s">
        <v>1665</v>
      </c>
      <c r="P301" s="11" t="n">
        <v>112</v>
      </c>
      <c r="Q301" s="12" t="n">
        <f aca="false">P301-A301</f>
        <v>-188</v>
      </c>
    </row>
    <row r="302" customFormat="false" ht="15" hidden="false" customHeight="false" outlineLevel="0" collapsed="false">
      <c r="A302" s="0" t="n">
        <v>301</v>
      </c>
      <c r="B302" s="0" t="n">
        <v>35</v>
      </c>
      <c r="C302" s="0" t="n">
        <v>346</v>
      </c>
      <c r="E302" s="0" t="s">
        <v>1666</v>
      </c>
      <c r="F302" s="1" t="s">
        <v>127</v>
      </c>
      <c r="G302" s="1" t="n">
        <v>1982</v>
      </c>
      <c r="H302" s="2" t="s">
        <v>1667</v>
      </c>
      <c r="I302" s="2" t="s">
        <v>494</v>
      </c>
      <c r="K302" s="0" t="s">
        <v>495</v>
      </c>
      <c r="L302" s="9" t="s">
        <v>1668</v>
      </c>
      <c r="M302" s="9" t="s">
        <v>1669</v>
      </c>
      <c r="N302" s="0" t="n">
        <v>12.63</v>
      </c>
      <c r="O302" s="10" t="s">
        <v>1670</v>
      </c>
      <c r="P302" s="11" t="n">
        <v>335</v>
      </c>
      <c r="Q302" s="12" t="n">
        <f aca="false">P302-A302</f>
        <v>34</v>
      </c>
    </row>
    <row r="303" customFormat="false" ht="15" hidden="false" customHeight="false" outlineLevel="0" collapsed="false">
      <c r="A303" s="0" t="n">
        <v>302</v>
      </c>
      <c r="B303" s="0" t="n">
        <v>71</v>
      </c>
      <c r="C303" s="0" t="n">
        <v>566</v>
      </c>
      <c r="E303" s="0" t="s">
        <v>1671</v>
      </c>
      <c r="F303" s="1" t="s">
        <v>107</v>
      </c>
      <c r="G303" s="1" t="n">
        <v>1973</v>
      </c>
      <c r="H303" s="2" t="n">
        <v>100960647</v>
      </c>
      <c r="I303" s="2" t="n">
        <v>541</v>
      </c>
      <c r="K303" s="0" t="s">
        <v>1672</v>
      </c>
      <c r="L303" s="9" t="s">
        <v>1673</v>
      </c>
      <c r="M303" s="9" t="s">
        <v>1674</v>
      </c>
      <c r="N303" s="0" t="n">
        <v>12.6</v>
      </c>
      <c r="O303" s="10" t="s">
        <v>1675</v>
      </c>
      <c r="P303" s="11" t="n">
        <v>370</v>
      </c>
      <c r="Q303" s="12" t="n">
        <f aca="false">P303-A303</f>
        <v>68</v>
      </c>
    </row>
    <row r="304" customFormat="false" ht="15" hidden="false" customHeight="false" outlineLevel="0" collapsed="false">
      <c r="A304" s="0" t="n">
        <v>303</v>
      </c>
      <c r="B304" s="0" t="n">
        <v>72</v>
      </c>
      <c r="C304" s="0" t="n">
        <v>637</v>
      </c>
      <c r="E304" s="0" t="s">
        <v>1676</v>
      </c>
      <c r="F304" s="1" t="s">
        <v>107</v>
      </c>
      <c r="G304" s="1" t="n">
        <v>1971</v>
      </c>
      <c r="H304" s="2" t="s">
        <v>1677</v>
      </c>
      <c r="I304" s="2" t="s">
        <v>1436</v>
      </c>
      <c r="K304" s="0" t="s">
        <v>1437</v>
      </c>
      <c r="L304" s="9" t="s">
        <v>1678</v>
      </c>
      <c r="M304" s="9" t="s">
        <v>1679</v>
      </c>
      <c r="N304" s="0" t="n">
        <v>12.6</v>
      </c>
      <c r="O304" s="10" t="s">
        <v>1680</v>
      </c>
      <c r="P304" s="11" t="n">
        <v>282</v>
      </c>
      <c r="Q304" s="12" t="n">
        <f aca="false">P304-A304</f>
        <v>-21</v>
      </c>
    </row>
    <row r="305" customFormat="false" ht="15" hidden="false" customHeight="false" outlineLevel="0" collapsed="false">
      <c r="A305" s="0" t="n">
        <v>304</v>
      </c>
      <c r="B305" s="0" t="n">
        <v>57</v>
      </c>
      <c r="C305" s="0" t="n">
        <v>319</v>
      </c>
      <c r="E305" s="0" t="s">
        <v>1681</v>
      </c>
      <c r="F305" s="1" t="s">
        <v>35</v>
      </c>
      <c r="G305" s="1" t="n">
        <v>1968</v>
      </c>
      <c r="H305" s="2" t="n">
        <v>501460</v>
      </c>
      <c r="I305" s="2" t="s">
        <v>611</v>
      </c>
      <c r="K305" s="0" t="s">
        <v>612</v>
      </c>
      <c r="L305" s="9" t="s">
        <v>1682</v>
      </c>
      <c r="M305" s="9" t="s">
        <v>1683</v>
      </c>
      <c r="N305" s="0" t="n">
        <v>12.57</v>
      </c>
      <c r="O305" s="10" t="s">
        <v>1684</v>
      </c>
      <c r="P305" s="11" t="n">
        <v>372</v>
      </c>
      <c r="Q305" s="12" t="n">
        <f aca="false">P305-A305</f>
        <v>68</v>
      </c>
    </row>
    <row r="306" customFormat="false" ht="15" hidden="false" customHeight="false" outlineLevel="0" collapsed="false">
      <c r="A306" s="0" t="n">
        <v>305</v>
      </c>
      <c r="B306" s="0" t="n">
        <v>15</v>
      </c>
      <c r="C306" s="0" t="n">
        <v>214</v>
      </c>
      <c r="E306" s="0" t="s">
        <v>1685</v>
      </c>
      <c r="F306" s="1" t="s">
        <v>594</v>
      </c>
      <c r="G306" s="1" t="n">
        <v>1958</v>
      </c>
      <c r="H306" s="2" t="s">
        <v>1686</v>
      </c>
      <c r="I306" s="2" t="s">
        <v>129</v>
      </c>
      <c r="K306" s="0" t="s">
        <v>130</v>
      </c>
      <c r="L306" s="9" t="s">
        <v>1687</v>
      </c>
      <c r="M306" s="9" t="s">
        <v>1688</v>
      </c>
      <c r="N306" s="0" t="n">
        <v>12.57</v>
      </c>
      <c r="O306" s="10" t="s">
        <v>1689</v>
      </c>
      <c r="P306" s="11" t="n">
        <v>277</v>
      </c>
      <c r="Q306" s="12" t="n">
        <f aca="false">P306-A306</f>
        <v>-28</v>
      </c>
    </row>
    <row r="307" customFormat="false" ht="15" hidden="false" customHeight="false" outlineLevel="0" collapsed="false">
      <c r="A307" s="0" t="n">
        <v>306</v>
      </c>
      <c r="B307" s="0" t="n">
        <v>36</v>
      </c>
      <c r="C307" s="0" t="n">
        <v>299</v>
      </c>
      <c r="E307" s="0" t="s">
        <v>1690</v>
      </c>
      <c r="F307" s="1" t="s">
        <v>127</v>
      </c>
      <c r="G307" s="1" t="n">
        <v>1985</v>
      </c>
      <c r="H307" s="2" t="s">
        <v>1691</v>
      </c>
      <c r="I307" s="2" t="s">
        <v>494</v>
      </c>
      <c r="K307" s="0" t="s">
        <v>495</v>
      </c>
      <c r="L307" s="9" t="s">
        <v>1692</v>
      </c>
      <c r="M307" s="9" t="s">
        <v>1693</v>
      </c>
      <c r="N307" s="0" t="n">
        <v>12.57</v>
      </c>
      <c r="O307" s="10" t="s">
        <v>1694</v>
      </c>
      <c r="P307" s="11" t="n">
        <v>294</v>
      </c>
      <c r="Q307" s="12" t="n">
        <f aca="false">P307-A307</f>
        <v>-12</v>
      </c>
    </row>
    <row r="308" customFormat="false" ht="15" hidden="false" customHeight="false" outlineLevel="0" collapsed="false">
      <c r="A308" s="0" t="n">
        <v>307</v>
      </c>
      <c r="B308" s="0" t="n">
        <v>37</v>
      </c>
      <c r="C308" s="0" t="n">
        <v>734</v>
      </c>
      <c r="E308" s="0" t="s">
        <v>1695</v>
      </c>
      <c r="F308" s="1" t="s">
        <v>127</v>
      </c>
      <c r="G308" s="1" t="n">
        <v>1982</v>
      </c>
      <c r="H308" s="2" t="s">
        <v>1696</v>
      </c>
      <c r="I308" s="2" t="s">
        <v>494</v>
      </c>
      <c r="K308" s="0" t="s">
        <v>495</v>
      </c>
      <c r="L308" s="9" t="s">
        <v>1697</v>
      </c>
      <c r="M308" s="9" t="s">
        <v>1698</v>
      </c>
      <c r="N308" s="0" t="n">
        <v>12.57</v>
      </c>
      <c r="O308" s="10" t="s">
        <v>1699</v>
      </c>
      <c r="P308" s="11" t="n">
        <v>363</v>
      </c>
      <c r="Q308" s="12" t="n">
        <f aca="false">P308-A308</f>
        <v>56</v>
      </c>
    </row>
    <row r="309" customFormat="false" ht="15" hidden="false" customHeight="false" outlineLevel="0" collapsed="false">
      <c r="A309" s="0" t="n">
        <v>308</v>
      </c>
      <c r="B309" s="0" t="n">
        <v>58</v>
      </c>
      <c r="C309" s="0" t="n">
        <v>180</v>
      </c>
      <c r="E309" s="0" t="s">
        <v>1700</v>
      </c>
      <c r="F309" s="1" t="s">
        <v>35</v>
      </c>
      <c r="G309" s="1" t="n">
        <v>1966</v>
      </c>
      <c r="H309" s="2" t="s">
        <v>1701</v>
      </c>
      <c r="I309" s="2" t="s">
        <v>55</v>
      </c>
      <c r="K309" s="0" t="s">
        <v>56</v>
      </c>
      <c r="L309" s="9" t="s">
        <v>1702</v>
      </c>
      <c r="M309" s="9" t="s">
        <v>1703</v>
      </c>
      <c r="N309" s="0" t="n">
        <v>12.57</v>
      </c>
      <c r="O309" s="10" t="s">
        <v>1704</v>
      </c>
      <c r="P309" s="11" t="n">
        <v>334</v>
      </c>
      <c r="Q309" s="12" t="n">
        <f aca="false">P309-A309</f>
        <v>26</v>
      </c>
    </row>
    <row r="310" customFormat="false" ht="15" hidden="false" customHeight="false" outlineLevel="0" collapsed="false">
      <c r="A310" s="0" t="n">
        <v>309</v>
      </c>
      <c r="B310" s="0" t="n">
        <v>59</v>
      </c>
      <c r="C310" s="0" t="n">
        <v>142</v>
      </c>
      <c r="E310" s="0" t="s">
        <v>1705</v>
      </c>
      <c r="F310" s="1" t="s">
        <v>35</v>
      </c>
      <c r="G310" s="1" t="n">
        <v>1966</v>
      </c>
      <c r="H310" s="2" t="s">
        <v>1706</v>
      </c>
      <c r="I310" s="2" t="s">
        <v>370</v>
      </c>
      <c r="K310" s="0" t="s">
        <v>371</v>
      </c>
      <c r="L310" s="9" t="s">
        <v>1707</v>
      </c>
      <c r="M310" s="9" t="s">
        <v>1708</v>
      </c>
      <c r="N310" s="0" t="n">
        <v>12.56</v>
      </c>
      <c r="O310" s="10" t="s">
        <v>1709</v>
      </c>
      <c r="P310" s="11" t="n">
        <v>257</v>
      </c>
      <c r="Q310" s="12" t="n">
        <f aca="false">P310-A310</f>
        <v>-52</v>
      </c>
    </row>
    <row r="311" customFormat="false" ht="15" hidden="false" customHeight="false" outlineLevel="0" collapsed="false">
      <c r="A311" s="0" t="n">
        <v>310</v>
      </c>
      <c r="B311" s="0" t="n">
        <v>16</v>
      </c>
      <c r="C311" s="0" t="n">
        <v>918</v>
      </c>
      <c r="E311" s="0" t="s">
        <v>1710</v>
      </c>
      <c r="F311" s="1" t="s">
        <v>594</v>
      </c>
      <c r="G311" s="1" t="n">
        <v>1960</v>
      </c>
      <c r="H311" s="2" t="s">
        <v>1711</v>
      </c>
      <c r="I311" s="2" t="s">
        <v>1712</v>
      </c>
      <c r="K311" s="0" t="s">
        <v>1713</v>
      </c>
      <c r="L311" s="9" t="s">
        <v>1714</v>
      </c>
      <c r="M311" s="9" t="s">
        <v>1715</v>
      </c>
      <c r="N311" s="0" t="n">
        <v>12.56</v>
      </c>
      <c r="O311" s="10" t="s">
        <v>1716</v>
      </c>
      <c r="P311" s="11" t="n">
        <v>212</v>
      </c>
      <c r="Q311" s="12" t="n">
        <f aca="false">P311-A311</f>
        <v>-98</v>
      </c>
    </row>
    <row r="312" customFormat="false" ht="15" hidden="false" customHeight="false" outlineLevel="0" collapsed="false">
      <c r="A312" s="0" t="n">
        <v>311</v>
      </c>
      <c r="B312" s="0" t="n">
        <v>41</v>
      </c>
      <c r="C312" s="0" t="n">
        <v>950</v>
      </c>
      <c r="E312" s="0" t="s">
        <v>1717</v>
      </c>
      <c r="F312" s="1" t="s">
        <v>179</v>
      </c>
      <c r="G312" s="1" t="n">
        <v>1962</v>
      </c>
      <c r="H312" s="2" t="n">
        <v>502181</v>
      </c>
      <c r="I312" s="2" t="s">
        <v>899</v>
      </c>
      <c r="K312" s="0" t="s">
        <v>1718</v>
      </c>
      <c r="L312" s="9" t="s">
        <v>1719</v>
      </c>
      <c r="M312" s="9" t="s">
        <v>1720</v>
      </c>
      <c r="N312" s="0" t="n">
        <v>12.55</v>
      </c>
      <c r="O312" s="10" t="s">
        <v>1721</v>
      </c>
      <c r="P312" s="11" t="n">
        <v>325</v>
      </c>
      <c r="Q312" s="12" t="n">
        <f aca="false">P312-A312</f>
        <v>14</v>
      </c>
    </row>
    <row r="313" customFormat="false" ht="15" hidden="false" customHeight="false" outlineLevel="0" collapsed="false">
      <c r="A313" s="0" t="n">
        <v>312</v>
      </c>
      <c r="B313" s="0" t="n">
        <v>73</v>
      </c>
      <c r="C313" s="0" t="n">
        <v>746</v>
      </c>
      <c r="E313" s="0" t="s">
        <v>1722</v>
      </c>
      <c r="F313" s="1" t="s">
        <v>107</v>
      </c>
      <c r="G313" s="1" t="n">
        <v>1971</v>
      </c>
      <c r="H313" s="2" t="n">
        <v>520687</v>
      </c>
      <c r="I313" s="2" t="s">
        <v>881</v>
      </c>
      <c r="K313" s="0" t="s">
        <v>882</v>
      </c>
      <c r="L313" s="9" t="s">
        <v>1723</v>
      </c>
      <c r="M313" s="9" t="s">
        <v>1724</v>
      </c>
      <c r="N313" s="0" t="n">
        <v>12.53</v>
      </c>
      <c r="O313" s="10" t="s">
        <v>1725</v>
      </c>
      <c r="P313" s="11" t="n">
        <v>322</v>
      </c>
      <c r="Q313" s="12" t="n">
        <f aca="false">P313-A313</f>
        <v>10</v>
      </c>
    </row>
    <row r="314" customFormat="false" ht="15" hidden="false" customHeight="false" outlineLevel="0" collapsed="false">
      <c r="A314" s="0" t="n">
        <v>313</v>
      </c>
      <c r="B314" s="0" t="n">
        <v>74</v>
      </c>
      <c r="C314" s="0" t="n">
        <v>435</v>
      </c>
      <c r="E314" s="0" t="s">
        <v>1726</v>
      </c>
      <c r="F314" s="1" t="s">
        <v>107</v>
      </c>
      <c r="G314" s="1" t="n">
        <v>1972</v>
      </c>
      <c r="H314" s="2" t="s">
        <v>1727</v>
      </c>
      <c r="I314" s="2" t="s">
        <v>785</v>
      </c>
      <c r="K314" s="0" t="s">
        <v>786</v>
      </c>
      <c r="L314" s="9" t="s">
        <v>1728</v>
      </c>
      <c r="M314" s="9" t="s">
        <v>1729</v>
      </c>
      <c r="N314" s="0" t="n">
        <v>12.52</v>
      </c>
      <c r="O314" s="10" t="s">
        <v>1730</v>
      </c>
      <c r="P314" s="11" t="n">
        <v>404</v>
      </c>
      <c r="Q314" s="12" t="n">
        <f aca="false">P314-A314</f>
        <v>91</v>
      </c>
    </row>
    <row r="315" customFormat="false" ht="15" hidden="false" customHeight="false" outlineLevel="0" collapsed="false">
      <c r="A315" s="0" t="n">
        <v>314</v>
      </c>
      <c r="B315" s="0" t="n">
        <v>42</v>
      </c>
      <c r="C315" s="0" t="n">
        <v>472</v>
      </c>
      <c r="E315" s="0" t="s">
        <v>1731</v>
      </c>
      <c r="F315" s="1" t="s">
        <v>179</v>
      </c>
      <c r="G315" s="1" t="n">
        <v>1965</v>
      </c>
      <c r="H315" s="2" t="n">
        <v>7247</v>
      </c>
      <c r="I315" s="2" t="s">
        <v>1732</v>
      </c>
      <c r="K315" s="0" t="s">
        <v>1733</v>
      </c>
      <c r="L315" s="9" t="s">
        <v>1734</v>
      </c>
      <c r="M315" s="9" t="s">
        <v>1735</v>
      </c>
      <c r="N315" s="0" t="n">
        <v>12.52</v>
      </c>
      <c r="O315" s="10" t="s">
        <v>1736</v>
      </c>
      <c r="P315" s="11" t="n">
        <v>352</v>
      </c>
      <c r="Q315" s="12" t="n">
        <f aca="false">P315-A315</f>
        <v>38</v>
      </c>
    </row>
    <row r="316" customFormat="false" ht="15" hidden="false" customHeight="false" outlineLevel="0" collapsed="false">
      <c r="A316" s="13" t="n">
        <v>315</v>
      </c>
      <c r="B316" s="13" t="n">
        <v>5</v>
      </c>
      <c r="C316" s="13" t="n">
        <v>955</v>
      </c>
      <c r="D316" s="13"/>
      <c r="E316" s="13" t="s">
        <v>1737</v>
      </c>
      <c r="F316" s="14" t="s">
        <v>702</v>
      </c>
      <c r="G316" s="14" t="n">
        <v>1972</v>
      </c>
      <c r="H316" s="15" t="s">
        <v>1738</v>
      </c>
      <c r="I316" s="15" t="s">
        <v>321</v>
      </c>
      <c r="J316" s="13"/>
      <c r="K316" s="13" t="s">
        <v>322</v>
      </c>
      <c r="L316" s="16" t="s">
        <v>1739</v>
      </c>
      <c r="M316" s="16" t="s">
        <v>1740</v>
      </c>
      <c r="N316" s="13" t="n">
        <v>12.52</v>
      </c>
      <c r="O316" s="10" t="s">
        <v>1741</v>
      </c>
      <c r="P316" s="11" t="n">
        <v>349</v>
      </c>
      <c r="Q316" s="12" t="n">
        <f aca="false">P316-A316</f>
        <v>34</v>
      </c>
    </row>
    <row r="317" customFormat="false" ht="15" hidden="false" customHeight="false" outlineLevel="0" collapsed="false">
      <c r="A317" s="0" t="n">
        <v>316</v>
      </c>
      <c r="B317" s="0" t="n">
        <v>48</v>
      </c>
      <c r="C317" s="0" t="n">
        <v>323</v>
      </c>
      <c r="E317" s="0" t="s">
        <v>1742</v>
      </c>
      <c r="F317" s="1" t="s">
        <v>68</v>
      </c>
      <c r="G317" s="1" t="n">
        <v>1976</v>
      </c>
      <c r="H317" s="2" t="s">
        <v>1743</v>
      </c>
      <c r="I317" s="2" t="s">
        <v>115</v>
      </c>
      <c r="K317" s="0" t="s">
        <v>116</v>
      </c>
      <c r="L317" s="9" t="s">
        <v>1744</v>
      </c>
      <c r="M317" s="9" t="s">
        <v>1745</v>
      </c>
      <c r="N317" s="0" t="n">
        <v>12.51</v>
      </c>
      <c r="O317" s="10" t="s">
        <v>1746</v>
      </c>
      <c r="P317" s="11" t="n">
        <v>324</v>
      </c>
      <c r="Q317" s="12" t="n">
        <f aca="false">P317-A317</f>
        <v>8</v>
      </c>
    </row>
    <row r="318" customFormat="false" ht="15" hidden="false" customHeight="false" outlineLevel="0" collapsed="false">
      <c r="A318" s="0" t="n">
        <v>317</v>
      </c>
      <c r="B318" s="0" t="n">
        <v>38</v>
      </c>
      <c r="C318" s="0" t="n">
        <v>257</v>
      </c>
      <c r="E318" s="0" t="s">
        <v>1747</v>
      </c>
      <c r="F318" s="1" t="s">
        <v>127</v>
      </c>
      <c r="G318" s="1" t="n">
        <v>1991</v>
      </c>
      <c r="H318" s="2" t="s">
        <v>1748</v>
      </c>
      <c r="I318" s="2" t="s">
        <v>824</v>
      </c>
      <c r="K318" s="0" t="s">
        <v>825</v>
      </c>
      <c r="L318" s="9" t="s">
        <v>1749</v>
      </c>
      <c r="M318" s="9" t="s">
        <v>1750</v>
      </c>
      <c r="N318" s="0" t="n">
        <v>12.5</v>
      </c>
      <c r="O318" s="10" t="s">
        <v>1751</v>
      </c>
      <c r="P318" s="11" t="n">
        <v>342</v>
      </c>
      <c r="Q318" s="12" t="n">
        <f aca="false">P318-A318</f>
        <v>25</v>
      </c>
    </row>
    <row r="319" customFormat="false" ht="15" hidden="false" customHeight="false" outlineLevel="0" collapsed="false">
      <c r="A319" s="0" t="n">
        <v>318</v>
      </c>
      <c r="B319" s="0" t="n">
        <v>49</v>
      </c>
      <c r="C319" s="0" t="n">
        <v>540</v>
      </c>
      <c r="E319" s="0" t="s">
        <v>1752</v>
      </c>
      <c r="F319" s="1" t="s">
        <v>68</v>
      </c>
      <c r="G319" s="1" t="n">
        <v>1977</v>
      </c>
      <c r="H319" s="2" t="n">
        <v>6448</v>
      </c>
      <c r="I319" s="2" t="n">
        <v>225</v>
      </c>
      <c r="K319" s="0" t="s">
        <v>359</v>
      </c>
      <c r="L319" s="9" t="s">
        <v>1753</v>
      </c>
      <c r="M319" s="9" t="s">
        <v>1754</v>
      </c>
      <c r="N319" s="0" t="n">
        <v>12.49</v>
      </c>
      <c r="O319" s="10" t="s">
        <v>1755</v>
      </c>
      <c r="P319" s="11" t="n">
        <v>338</v>
      </c>
      <c r="Q319" s="12" t="n">
        <f aca="false">P319-A319</f>
        <v>20</v>
      </c>
    </row>
    <row r="320" customFormat="false" ht="15" hidden="false" customHeight="false" outlineLevel="0" collapsed="false">
      <c r="A320" s="0" t="n">
        <v>319</v>
      </c>
      <c r="B320" s="0" t="n">
        <v>43</v>
      </c>
      <c r="C320" s="0" t="n">
        <v>433</v>
      </c>
      <c r="E320" s="0" t="s">
        <v>1756</v>
      </c>
      <c r="F320" s="1" t="s">
        <v>179</v>
      </c>
      <c r="G320" s="1" t="n">
        <v>1965</v>
      </c>
      <c r="H320" s="2" t="s">
        <v>1757</v>
      </c>
      <c r="I320" s="2" t="s">
        <v>307</v>
      </c>
      <c r="K320" s="0" t="s">
        <v>308</v>
      </c>
      <c r="L320" s="9" t="s">
        <v>1758</v>
      </c>
      <c r="M320" s="9" t="s">
        <v>1759</v>
      </c>
      <c r="N320" s="0" t="n">
        <v>12.49</v>
      </c>
      <c r="O320" s="10" t="s">
        <v>1760</v>
      </c>
      <c r="P320" s="11" t="n">
        <v>261</v>
      </c>
      <c r="Q320" s="12" t="n">
        <f aca="false">P320-A320</f>
        <v>-58</v>
      </c>
    </row>
    <row r="321" customFormat="false" ht="15" hidden="false" customHeight="false" outlineLevel="0" collapsed="false">
      <c r="A321" s="0" t="n">
        <v>320</v>
      </c>
      <c r="B321" s="0" t="n">
        <v>75</v>
      </c>
      <c r="C321" s="0" t="n">
        <v>273</v>
      </c>
      <c r="E321" s="0" t="s">
        <v>1761</v>
      </c>
      <c r="F321" s="1" t="s">
        <v>107</v>
      </c>
      <c r="G321" s="1" t="n">
        <v>1974</v>
      </c>
      <c r="H321" s="2" t="s">
        <v>1762</v>
      </c>
      <c r="I321" s="2" t="s">
        <v>494</v>
      </c>
      <c r="K321" s="0" t="s">
        <v>495</v>
      </c>
      <c r="L321" s="9" t="s">
        <v>1763</v>
      </c>
      <c r="M321" s="9" t="s">
        <v>1764</v>
      </c>
      <c r="N321" s="0" t="n">
        <v>12.49</v>
      </c>
      <c r="O321" s="10" t="s">
        <v>1765</v>
      </c>
      <c r="P321" s="11" t="n">
        <v>218</v>
      </c>
      <c r="Q321" s="12" t="n">
        <f aca="false">P321-A321</f>
        <v>-102</v>
      </c>
    </row>
    <row r="322" customFormat="false" ht="15" hidden="false" customHeight="false" outlineLevel="0" collapsed="false">
      <c r="A322" s="0" t="n">
        <v>321</v>
      </c>
      <c r="B322" s="0" t="n">
        <v>5</v>
      </c>
      <c r="C322" s="0" t="n">
        <v>534</v>
      </c>
      <c r="E322" s="0" t="s">
        <v>1766</v>
      </c>
      <c r="F322" s="1" t="s">
        <v>417</v>
      </c>
      <c r="G322" s="1" t="n">
        <v>1952</v>
      </c>
      <c r="H322" s="2" t="s">
        <v>1767</v>
      </c>
      <c r="I322" s="2" t="s">
        <v>48</v>
      </c>
      <c r="K322" s="0" t="s">
        <v>49</v>
      </c>
      <c r="L322" s="9" t="s">
        <v>1768</v>
      </c>
      <c r="M322" s="9" t="s">
        <v>1769</v>
      </c>
      <c r="N322" s="0" t="n">
        <v>12.48</v>
      </c>
      <c r="O322" s="10" t="s">
        <v>1770</v>
      </c>
      <c r="P322" s="11" t="n">
        <v>270</v>
      </c>
      <c r="Q322" s="12" t="n">
        <f aca="false">P322-A322</f>
        <v>-51</v>
      </c>
    </row>
    <row r="323" customFormat="false" ht="15" hidden="false" customHeight="false" outlineLevel="0" collapsed="false">
      <c r="A323" s="0" t="n">
        <v>322</v>
      </c>
      <c r="B323" s="0" t="n">
        <v>60</v>
      </c>
      <c r="C323" s="0" t="n">
        <v>497</v>
      </c>
      <c r="E323" s="0" t="s">
        <v>1771</v>
      </c>
      <c r="F323" s="1" t="s">
        <v>35</v>
      </c>
      <c r="G323" s="1" t="n">
        <v>1967</v>
      </c>
      <c r="H323" s="2" t="n">
        <v>538117</v>
      </c>
      <c r="I323" s="2" t="s">
        <v>1772</v>
      </c>
      <c r="K323" s="0" t="s">
        <v>1773</v>
      </c>
      <c r="L323" s="9" t="s">
        <v>1774</v>
      </c>
      <c r="M323" s="9" t="s">
        <v>1775</v>
      </c>
      <c r="N323" s="0" t="n">
        <v>12.48</v>
      </c>
      <c r="O323" s="10" t="s">
        <v>1776</v>
      </c>
      <c r="P323" s="11" t="n">
        <v>378</v>
      </c>
      <c r="Q323" s="12" t="n">
        <f aca="false">P323-A323</f>
        <v>56</v>
      </c>
    </row>
    <row r="324" customFormat="false" ht="15" hidden="false" customHeight="false" outlineLevel="0" collapsed="false">
      <c r="A324" s="13" t="n">
        <v>323</v>
      </c>
      <c r="B324" s="13" t="n">
        <v>6</v>
      </c>
      <c r="C324" s="13" t="n">
        <v>954</v>
      </c>
      <c r="D324" s="13"/>
      <c r="E324" s="13" t="s">
        <v>1777</v>
      </c>
      <c r="F324" s="14" t="s">
        <v>702</v>
      </c>
      <c r="G324" s="14" t="n">
        <v>1975</v>
      </c>
      <c r="H324" s="15" t="s">
        <v>1778</v>
      </c>
      <c r="I324" s="15" t="s">
        <v>129</v>
      </c>
      <c r="J324" s="13"/>
      <c r="K324" s="13" t="s">
        <v>130</v>
      </c>
      <c r="L324" s="16" t="s">
        <v>1779</v>
      </c>
      <c r="M324" s="16" t="s">
        <v>1780</v>
      </c>
      <c r="N324" s="13" t="n">
        <v>12.48</v>
      </c>
      <c r="O324" s="10" t="s">
        <v>1781</v>
      </c>
      <c r="P324" s="11" t="n">
        <v>305</v>
      </c>
      <c r="Q324" s="12" t="n">
        <f aca="false">P324-A324</f>
        <v>-18</v>
      </c>
    </row>
    <row r="325" customFormat="false" ht="15" hidden="false" customHeight="false" outlineLevel="0" collapsed="false">
      <c r="A325" s="0" t="n">
        <v>324</v>
      </c>
      <c r="B325" s="0" t="n">
        <v>39</v>
      </c>
      <c r="C325" s="0" t="n">
        <v>578</v>
      </c>
      <c r="E325" s="0" t="s">
        <v>1782</v>
      </c>
      <c r="F325" s="1" t="s">
        <v>127</v>
      </c>
      <c r="G325" s="1" t="n">
        <v>1984</v>
      </c>
      <c r="H325" s="2" t="n">
        <v>503711</v>
      </c>
      <c r="I325" s="2" t="s">
        <v>876</v>
      </c>
      <c r="K325" s="0" t="s">
        <v>137</v>
      </c>
      <c r="L325" s="9" t="s">
        <v>1783</v>
      </c>
      <c r="M325" s="9" t="s">
        <v>1784</v>
      </c>
      <c r="N325" s="0" t="n">
        <v>12.45</v>
      </c>
      <c r="O325" s="10" t="s">
        <v>1785</v>
      </c>
      <c r="P325" s="11" t="n">
        <v>379</v>
      </c>
      <c r="Q325" s="12" t="n">
        <f aca="false">P325-A325</f>
        <v>55</v>
      </c>
    </row>
    <row r="326" customFormat="false" ht="15" hidden="false" customHeight="false" outlineLevel="0" collapsed="false">
      <c r="A326" s="0" t="n">
        <v>325</v>
      </c>
      <c r="B326" s="0" t="n">
        <v>61</v>
      </c>
      <c r="C326" s="0" t="n">
        <v>738</v>
      </c>
      <c r="E326" s="0" t="s">
        <v>1786</v>
      </c>
      <c r="F326" s="1" t="s">
        <v>35</v>
      </c>
      <c r="G326" s="1" t="n">
        <v>1970</v>
      </c>
      <c r="H326" s="2" t="n">
        <v>507724</v>
      </c>
      <c r="I326" s="2" t="s">
        <v>1787</v>
      </c>
      <c r="K326" s="0" t="s">
        <v>1788</v>
      </c>
      <c r="L326" s="9" t="s">
        <v>1789</v>
      </c>
      <c r="M326" s="9" t="s">
        <v>1790</v>
      </c>
      <c r="N326" s="0" t="n">
        <v>12.45</v>
      </c>
      <c r="O326" s="10" t="s">
        <v>1791</v>
      </c>
      <c r="P326" s="11" t="n">
        <v>371</v>
      </c>
      <c r="Q326" s="12" t="n">
        <f aca="false">P326-A326</f>
        <v>46</v>
      </c>
    </row>
    <row r="327" customFormat="false" ht="15" hidden="false" customHeight="false" outlineLevel="0" collapsed="false">
      <c r="A327" s="0" t="n">
        <v>326</v>
      </c>
      <c r="B327" s="0" t="n">
        <v>40</v>
      </c>
      <c r="C327" s="0" t="n">
        <v>538</v>
      </c>
      <c r="E327" s="0" t="s">
        <v>1792</v>
      </c>
      <c r="F327" s="1" t="s">
        <v>127</v>
      </c>
      <c r="G327" s="1" t="n">
        <v>1983</v>
      </c>
      <c r="H327" s="2" t="s">
        <v>1793</v>
      </c>
      <c r="I327" s="2" t="s">
        <v>831</v>
      </c>
      <c r="K327" s="0" t="s">
        <v>832</v>
      </c>
      <c r="L327" s="9" t="s">
        <v>1794</v>
      </c>
      <c r="M327" s="9" t="s">
        <v>1795</v>
      </c>
      <c r="N327" s="0" t="n">
        <v>12.43</v>
      </c>
      <c r="O327" s="10" t="s">
        <v>1796</v>
      </c>
      <c r="P327" s="11" t="n">
        <v>454</v>
      </c>
      <c r="Q327" s="12" t="n">
        <f aca="false">P327-A327</f>
        <v>128</v>
      </c>
    </row>
    <row r="328" customFormat="false" ht="15" hidden="false" customHeight="false" outlineLevel="0" collapsed="false">
      <c r="A328" s="0" t="n">
        <v>327</v>
      </c>
      <c r="B328" s="0" t="n">
        <v>62</v>
      </c>
      <c r="C328" s="0" t="n">
        <v>512</v>
      </c>
      <c r="E328" s="0" t="s">
        <v>1797</v>
      </c>
      <c r="F328" s="1" t="s">
        <v>35</v>
      </c>
      <c r="G328" s="1" t="n">
        <v>1970</v>
      </c>
      <c r="H328" s="2" t="s">
        <v>1798</v>
      </c>
      <c r="I328" s="2" t="s">
        <v>526</v>
      </c>
      <c r="K328" s="0" t="s">
        <v>527</v>
      </c>
      <c r="L328" s="9" t="s">
        <v>1799</v>
      </c>
      <c r="M328" s="9" t="s">
        <v>1800</v>
      </c>
      <c r="N328" s="0" t="n">
        <v>12.43</v>
      </c>
      <c r="O328" s="10" t="s">
        <v>1801</v>
      </c>
      <c r="P328" s="11" t="n">
        <v>333</v>
      </c>
      <c r="Q328" s="12" t="n">
        <f aca="false">P328-A328</f>
        <v>6</v>
      </c>
    </row>
    <row r="329" customFormat="false" ht="15" hidden="false" customHeight="false" outlineLevel="0" collapsed="false">
      <c r="A329" s="0" t="n">
        <v>328</v>
      </c>
      <c r="B329" s="0" t="n">
        <v>41</v>
      </c>
      <c r="C329" s="0" t="n">
        <v>89</v>
      </c>
      <c r="E329" s="0" t="s">
        <v>1802</v>
      </c>
      <c r="F329" s="1" t="s">
        <v>127</v>
      </c>
      <c r="G329" s="1" t="n">
        <v>1983</v>
      </c>
      <c r="H329" s="2" t="n">
        <v>505105</v>
      </c>
      <c r="I329" s="2" t="s">
        <v>376</v>
      </c>
      <c r="K329" s="0" t="s">
        <v>377</v>
      </c>
      <c r="L329" s="9" t="s">
        <v>1803</v>
      </c>
      <c r="M329" s="9" t="s">
        <v>1804</v>
      </c>
      <c r="N329" s="0" t="n">
        <v>12.41</v>
      </c>
      <c r="O329" s="10" t="s">
        <v>1805</v>
      </c>
      <c r="P329" s="11" t="n">
        <v>369</v>
      </c>
      <c r="Q329" s="12" t="n">
        <f aca="false">P329-A329</f>
        <v>41</v>
      </c>
    </row>
    <row r="330" customFormat="false" ht="15" hidden="false" customHeight="false" outlineLevel="0" collapsed="false">
      <c r="A330" s="0" t="n">
        <v>329</v>
      </c>
      <c r="B330" s="0" t="n">
        <v>63</v>
      </c>
      <c r="C330" s="0" t="n">
        <v>920</v>
      </c>
      <c r="E330" s="0" t="s">
        <v>1806</v>
      </c>
      <c r="F330" s="1" t="s">
        <v>35</v>
      </c>
      <c r="G330" s="1" t="n">
        <v>1966</v>
      </c>
      <c r="H330" s="2" t="n">
        <v>902380</v>
      </c>
      <c r="I330" s="2" t="s">
        <v>341</v>
      </c>
      <c r="K330" s="0" t="s">
        <v>342</v>
      </c>
      <c r="L330" s="9" t="s">
        <v>1807</v>
      </c>
      <c r="M330" s="9" t="s">
        <v>1808</v>
      </c>
      <c r="N330" s="0" t="n">
        <v>12.41</v>
      </c>
      <c r="O330" s="10" t="s">
        <v>1809</v>
      </c>
      <c r="P330" s="11" t="n">
        <v>351</v>
      </c>
      <c r="Q330" s="12" t="n">
        <f aca="false">P330-A330</f>
        <v>22</v>
      </c>
    </row>
    <row r="331" customFormat="false" ht="15" hidden="false" customHeight="false" outlineLevel="0" collapsed="false">
      <c r="A331" s="0" t="n">
        <v>330</v>
      </c>
      <c r="B331" s="0" t="n">
        <v>64</v>
      </c>
      <c r="C331" s="0" t="n">
        <v>357</v>
      </c>
      <c r="E331" s="0" t="s">
        <v>1810</v>
      </c>
      <c r="F331" s="1" t="s">
        <v>35</v>
      </c>
      <c r="G331" s="1" t="n">
        <v>1967</v>
      </c>
      <c r="H331" s="2" t="n">
        <v>501248</v>
      </c>
      <c r="I331" s="2" t="s">
        <v>223</v>
      </c>
      <c r="K331" s="0" t="s">
        <v>224</v>
      </c>
      <c r="L331" s="9" t="s">
        <v>1811</v>
      </c>
      <c r="M331" s="9" t="s">
        <v>1812</v>
      </c>
      <c r="N331" s="0" t="n">
        <v>12.41</v>
      </c>
      <c r="O331" s="10" t="s">
        <v>1813</v>
      </c>
      <c r="P331" s="11" t="n">
        <v>329</v>
      </c>
      <c r="Q331" s="12" t="n">
        <f aca="false">P331-A331</f>
        <v>-1</v>
      </c>
    </row>
    <row r="332" customFormat="false" ht="15" hidden="false" customHeight="false" outlineLevel="0" collapsed="false">
      <c r="A332" s="13" t="n">
        <v>331</v>
      </c>
      <c r="B332" s="13" t="n">
        <v>7</v>
      </c>
      <c r="C332" s="13" t="n">
        <v>943</v>
      </c>
      <c r="D332" s="13"/>
      <c r="E332" s="13" t="s">
        <v>1814</v>
      </c>
      <c r="F332" s="14" t="s">
        <v>702</v>
      </c>
      <c r="G332" s="14" t="n">
        <v>1967</v>
      </c>
      <c r="H332" s="15" t="s">
        <v>1815</v>
      </c>
      <c r="I332" s="15" t="s">
        <v>62</v>
      </c>
      <c r="J332" s="13"/>
      <c r="K332" s="13" t="s">
        <v>63</v>
      </c>
      <c r="L332" s="16" t="s">
        <v>1816</v>
      </c>
      <c r="M332" s="16" t="s">
        <v>1817</v>
      </c>
      <c r="N332" s="13" t="n">
        <v>12.4</v>
      </c>
      <c r="O332" s="10" t="s">
        <v>1818</v>
      </c>
      <c r="P332" s="11" t="n">
        <v>339</v>
      </c>
      <c r="Q332" s="12" t="n">
        <f aca="false">P332-A332</f>
        <v>8</v>
      </c>
    </row>
    <row r="333" customFormat="false" ht="15" hidden="false" customHeight="false" outlineLevel="0" collapsed="false">
      <c r="A333" s="0" t="n">
        <v>332</v>
      </c>
      <c r="B333" s="0" t="n">
        <v>17</v>
      </c>
      <c r="C333" s="0" t="n">
        <v>218</v>
      </c>
      <c r="E333" s="0" t="s">
        <v>1819</v>
      </c>
      <c r="F333" s="1" t="s">
        <v>594</v>
      </c>
      <c r="G333" s="1" t="n">
        <v>1959</v>
      </c>
      <c r="H333" s="2" t="s">
        <v>1820</v>
      </c>
      <c r="I333" s="2" t="s">
        <v>129</v>
      </c>
      <c r="K333" s="0" t="s">
        <v>130</v>
      </c>
      <c r="L333" s="9" t="s">
        <v>1821</v>
      </c>
      <c r="M333" s="9" t="s">
        <v>1822</v>
      </c>
      <c r="N333" s="0" t="n">
        <v>12.38</v>
      </c>
      <c r="O333" s="10" t="s">
        <v>1823</v>
      </c>
      <c r="P333" s="11" t="n">
        <v>311</v>
      </c>
      <c r="Q333" s="12" t="n">
        <f aca="false">P333-A333</f>
        <v>-21</v>
      </c>
    </row>
    <row r="334" customFormat="false" ht="15" hidden="false" customHeight="false" outlineLevel="0" collapsed="false">
      <c r="A334" s="0" t="n">
        <v>333</v>
      </c>
      <c r="B334" s="0" t="n">
        <v>65</v>
      </c>
      <c r="C334" s="0" t="n">
        <v>281</v>
      </c>
      <c r="E334" s="0" t="s">
        <v>1824</v>
      </c>
      <c r="F334" s="1" t="s">
        <v>35</v>
      </c>
      <c r="G334" s="1" t="n">
        <v>1970</v>
      </c>
      <c r="H334" s="2" t="s">
        <v>1825</v>
      </c>
      <c r="I334" s="2" t="s">
        <v>245</v>
      </c>
      <c r="K334" s="0" t="s">
        <v>246</v>
      </c>
      <c r="L334" s="9" t="s">
        <v>1826</v>
      </c>
      <c r="M334" s="9" t="s">
        <v>1827</v>
      </c>
      <c r="N334" s="0" t="n">
        <v>12.35</v>
      </c>
      <c r="O334" s="10" t="s">
        <v>1828</v>
      </c>
      <c r="P334" s="11" t="n">
        <v>390</v>
      </c>
      <c r="Q334" s="12" t="n">
        <f aca="false">P334-A334</f>
        <v>57</v>
      </c>
    </row>
    <row r="335" customFormat="false" ht="15" hidden="false" customHeight="false" outlineLevel="0" collapsed="false">
      <c r="A335" s="0" t="n">
        <v>334</v>
      </c>
      <c r="B335" s="0" t="n">
        <v>76</v>
      </c>
      <c r="C335" s="0" t="n">
        <v>418</v>
      </c>
      <c r="E335" s="0" t="s">
        <v>1829</v>
      </c>
      <c r="F335" s="1" t="s">
        <v>107</v>
      </c>
      <c r="G335" s="1" t="n">
        <v>1974</v>
      </c>
      <c r="H335" s="2" t="s">
        <v>1830</v>
      </c>
      <c r="I335" s="2" t="s">
        <v>1429</v>
      </c>
      <c r="K335" s="0" t="s">
        <v>1430</v>
      </c>
      <c r="L335" s="9" t="s">
        <v>1831</v>
      </c>
      <c r="M335" s="9" t="s">
        <v>1832</v>
      </c>
      <c r="N335" s="0" t="n">
        <v>12.35</v>
      </c>
      <c r="O335" s="10" t="s">
        <v>1833</v>
      </c>
      <c r="P335" s="11" t="n">
        <v>303</v>
      </c>
      <c r="Q335" s="12" t="n">
        <f aca="false">P335-A335</f>
        <v>-31</v>
      </c>
    </row>
    <row r="336" customFormat="false" ht="15" hidden="false" customHeight="false" outlineLevel="0" collapsed="false">
      <c r="A336" s="13" t="n">
        <v>335</v>
      </c>
      <c r="B336" s="13" t="n">
        <v>8</v>
      </c>
      <c r="C336" s="13" t="n">
        <v>963</v>
      </c>
      <c r="D336" s="13"/>
      <c r="E336" s="13" t="s">
        <v>1834</v>
      </c>
      <c r="F336" s="14" t="s">
        <v>702</v>
      </c>
      <c r="G336" s="14" t="n">
        <v>1973</v>
      </c>
      <c r="H336" s="15" t="s">
        <v>1835</v>
      </c>
      <c r="I336" s="15" t="s">
        <v>136</v>
      </c>
      <c r="J336" s="13"/>
      <c r="K336" s="13" t="s">
        <v>137</v>
      </c>
      <c r="L336" s="16" t="s">
        <v>1836</v>
      </c>
      <c r="M336" s="16" t="s">
        <v>1837</v>
      </c>
      <c r="N336" s="13" t="n">
        <v>12.34</v>
      </c>
      <c r="O336" s="10" t="s">
        <v>1838</v>
      </c>
      <c r="P336" s="11" t="n">
        <v>317</v>
      </c>
      <c r="Q336" s="12" t="n">
        <f aca="false">P336-A336</f>
        <v>-18</v>
      </c>
    </row>
    <row r="337" customFormat="false" ht="15" hidden="false" customHeight="false" outlineLevel="0" collapsed="false">
      <c r="A337" s="0" t="n">
        <v>336</v>
      </c>
      <c r="B337" s="0" t="n">
        <v>77</v>
      </c>
      <c r="C337" s="0" t="n">
        <v>444</v>
      </c>
      <c r="E337" s="0" t="s">
        <v>1839</v>
      </c>
      <c r="F337" s="1" t="s">
        <v>107</v>
      </c>
      <c r="G337" s="1" t="n">
        <v>1975</v>
      </c>
      <c r="H337" s="2" t="s">
        <v>1840</v>
      </c>
      <c r="I337" s="2" t="s">
        <v>1841</v>
      </c>
      <c r="K337" s="0" t="s">
        <v>1842</v>
      </c>
      <c r="L337" s="9" t="s">
        <v>1843</v>
      </c>
      <c r="M337" s="9" t="s">
        <v>1844</v>
      </c>
      <c r="N337" s="0" t="n">
        <v>12.31</v>
      </c>
      <c r="O337" s="10" t="s">
        <v>1845</v>
      </c>
      <c r="P337" s="11" t="n">
        <v>316</v>
      </c>
      <c r="Q337" s="12" t="n">
        <f aca="false">P337-A337</f>
        <v>-20</v>
      </c>
    </row>
    <row r="338" customFormat="false" ht="15" hidden="false" customHeight="false" outlineLevel="0" collapsed="false">
      <c r="A338" s="0" t="n">
        <v>337</v>
      </c>
      <c r="B338" s="0" t="n">
        <v>42</v>
      </c>
      <c r="C338" s="0" t="n">
        <v>660</v>
      </c>
      <c r="E338" s="0" t="s">
        <v>1846</v>
      </c>
      <c r="F338" s="1" t="s">
        <v>127</v>
      </c>
      <c r="G338" s="1" t="n">
        <v>1981</v>
      </c>
      <c r="H338" s="2" t="s">
        <v>1847</v>
      </c>
      <c r="I338" s="2" t="s">
        <v>494</v>
      </c>
      <c r="K338" s="0" t="s">
        <v>495</v>
      </c>
      <c r="L338" s="9" t="s">
        <v>1848</v>
      </c>
      <c r="M338" s="9" t="s">
        <v>1849</v>
      </c>
      <c r="N338" s="0" t="n">
        <v>12.3</v>
      </c>
      <c r="O338" s="10" t="s">
        <v>1850</v>
      </c>
      <c r="P338" s="11" t="n">
        <v>245</v>
      </c>
      <c r="Q338" s="12" t="n">
        <f aca="false">P338-A338</f>
        <v>-92</v>
      </c>
    </row>
    <row r="339" customFormat="false" ht="15" hidden="false" customHeight="false" outlineLevel="0" collapsed="false">
      <c r="A339" s="0" t="n">
        <v>338</v>
      </c>
      <c r="B339" s="0" t="n">
        <v>78</v>
      </c>
      <c r="C339" s="0" t="n">
        <v>236</v>
      </c>
      <c r="E339" s="0" t="s">
        <v>1851</v>
      </c>
      <c r="F339" s="1" t="s">
        <v>107</v>
      </c>
      <c r="G339" s="1" t="n">
        <v>1972</v>
      </c>
      <c r="H339" s="2" t="s">
        <v>1852</v>
      </c>
      <c r="I339" s="2" t="s">
        <v>1853</v>
      </c>
      <c r="K339" s="0" t="s">
        <v>1854</v>
      </c>
      <c r="L339" s="9" t="s">
        <v>1855</v>
      </c>
      <c r="M339" s="9" t="s">
        <v>1856</v>
      </c>
      <c r="N339" s="0" t="n">
        <v>12.28</v>
      </c>
      <c r="O339" s="10" t="s">
        <v>1857</v>
      </c>
      <c r="P339" s="11" t="n">
        <v>441</v>
      </c>
      <c r="Q339" s="12" t="n">
        <f aca="false">P339-A339</f>
        <v>103</v>
      </c>
    </row>
    <row r="340" customFormat="false" ht="15" hidden="false" customHeight="false" outlineLevel="0" collapsed="false">
      <c r="A340" s="0" t="n">
        <v>339</v>
      </c>
      <c r="B340" s="0" t="n">
        <v>44</v>
      </c>
      <c r="C340" s="0" t="n">
        <v>914</v>
      </c>
      <c r="E340" s="0" t="s">
        <v>1858</v>
      </c>
      <c r="F340" s="1" t="s">
        <v>179</v>
      </c>
      <c r="G340" s="1" t="n">
        <v>1961</v>
      </c>
      <c r="H340" s="2" t="n">
        <v>544633</v>
      </c>
      <c r="I340" s="2" t="s">
        <v>1859</v>
      </c>
      <c r="K340" s="0" t="s">
        <v>1860</v>
      </c>
      <c r="L340" s="9" t="s">
        <v>1861</v>
      </c>
      <c r="M340" s="9" t="s">
        <v>1862</v>
      </c>
      <c r="N340" s="0" t="n">
        <v>12.28</v>
      </c>
      <c r="O340" s="10" t="s">
        <v>1863</v>
      </c>
      <c r="P340" s="11" t="n">
        <v>366</v>
      </c>
      <c r="Q340" s="12" t="n">
        <f aca="false">P340-A340</f>
        <v>27</v>
      </c>
    </row>
    <row r="341" customFormat="false" ht="15" hidden="false" customHeight="false" outlineLevel="0" collapsed="false">
      <c r="A341" s="0" t="n">
        <v>340</v>
      </c>
      <c r="B341" s="0" t="n">
        <v>66</v>
      </c>
      <c r="C341" s="0" t="n">
        <v>171</v>
      </c>
      <c r="E341" s="0" t="s">
        <v>1864</v>
      </c>
      <c r="F341" s="1" t="s">
        <v>35</v>
      </c>
      <c r="G341" s="1" t="n">
        <v>1968</v>
      </c>
      <c r="H341" s="2" t="n">
        <v>505041</v>
      </c>
      <c r="I341" s="2" t="s">
        <v>482</v>
      </c>
      <c r="K341" s="0" t="s">
        <v>483</v>
      </c>
      <c r="L341" s="9" t="s">
        <v>1865</v>
      </c>
      <c r="M341" s="9" t="s">
        <v>1866</v>
      </c>
      <c r="N341" s="0" t="n">
        <v>12.27</v>
      </c>
      <c r="O341" s="10" t="s">
        <v>1867</v>
      </c>
      <c r="P341" s="11" t="n">
        <v>332</v>
      </c>
      <c r="Q341" s="12" t="n">
        <f aca="false">P341-A341</f>
        <v>-8</v>
      </c>
    </row>
    <row r="342" customFormat="false" ht="15" hidden="false" customHeight="false" outlineLevel="0" collapsed="false">
      <c r="A342" s="0" t="n">
        <v>341</v>
      </c>
      <c r="B342" s="0" t="n">
        <v>79</v>
      </c>
      <c r="C342" s="0" t="n">
        <v>187</v>
      </c>
      <c r="E342" s="0" t="s">
        <v>1868</v>
      </c>
      <c r="F342" s="1" t="s">
        <v>107</v>
      </c>
      <c r="G342" s="1" t="n">
        <v>1975</v>
      </c>
      <c r="H342" s="2" t="s">
        <v>1869</v>
      </c>
      <c r="I342" s="2" t="s">
        <v>55</v>
      </c>
      <c r="K342" s="0" t="s">
        <v>56</v>
      </c>
      <c r="L342" s="9" t="s">
        <v>1870</v>
      </c>
      <c r="M342" s="9" t="s">
        <v>1871</v>
      </c>
      <c r="N342" s="0" t="n">
        <v>12.24</v>
      </c>
      <c r="O342" s="10" t="s">
        <v>1872</v>
      </c>
      <c r="P342" s="11" t="n">
        <v>405</v>
      </c>
      <c r="Q342" s="12" t="n">
        <f aca="false">P342-A342</f>
        <v>64</v>
      </c>
    </row>
    <row r="343" customFormat="false" ht="15" hidden="false" customHeight="false" outlineLevel="0" collapsed="false">
      <c r="A343" s="0" t="n">
        <v>342</v>
      </c>
      <c r="B343" s="0" t="n">
        <v>50</v>
      </c>
      <c r="C343" s="0" t="n">
        <v>704</v>
      </c>
      <c r="E343" s="0" t="s">
        <v>1873</v>
      </c>
      <c r="F343" s="1" t="s">
        <v>68</v>
      </c>
      <c r="G343" s="1" t="n">
        <v>1976</v>
      </c>
      <c r="I343" s="2" t="s">
        <v>1874</v>
      </c>
      <c r="K343" s="0" t="s">
        <v>1875</v>
      </c>
      <c r="L343" s="9" t="s">
        <v>1876</v>
      </c>
      <c r="M343" s="9" t="s">
        <v>1877</v>
      </c>
      <c r="N343" s="0" t="n">
        <v>12.22</v>
      </c>
      <c r="O343" s="10" t="s">
        <v>1878</v>
      </c>
      <c r="P343" s="11" t="n">
        <v>360</v>
      </c>
      <c r="Q343" s="12" t="n">
        <f aca="false">P343-A343</f>
        <v>18</v>
      </c>
    </row>
    <row r="344" customFormat="false" ht="15" hidden="false" customHeight="false" outlineLevel="0" collapsed="false">
      <c r="A344" s="0" t="n">
        <v>343</v>
      </c>
      <c r="B344" s="0" t="n">
        <v>45</v>
      </c>
      <c r="C344" s="0" t="n">
        <v>583</v>
      </c>
      <c r="E344" s="0" t="s">
        <v>1879</v>
      </c>
      <c r="F344" s="1" t="s">
        <v>179</v>
      </c>
      <c r="G344" s="1" t="n">
        <v>1962</v>
      </c>
      <c r="H344" s="2" t="n">
        <v>100752804</v>
      </c>
      <c r="I344" s="2" t="n">
        <v>141</v>
      </c>
      <c r="K344" s="0" t="s">
        <v>1880</v>
      </c>
      <c r="L344" s="9" t="s">
        <v>1881</v>
      </c>
      <c r="M344" s="9" t="s">
        <v>1882</v>
      </c>
      <c r="N344" s="0" t="n">
        <v>12.22</v>
      </c>
      <c r="O344" s="10" t="s">
        <v>1883</v>
      </c>
      <c r="P344" s="11" t="n">
        <v>318</v>
      </c>
      <c r="Q344" s="12" t="n">
        <f aca="false">P344-A344</f>
        <v>-25</v>
      </c>
    </row>
    <row r="345" customFormat="false" ht="15" hidden="false" customHeight="false" outlineLevel="0" collapsed="false">
      <c r="A345" s="13" t="n">
        <v>344</v>
      </c>
      <c r="B345" s="13" t="n">
        <v>9</v>
      </c>
      <c r="C345" s="13" t="n">
        <v>964</v>
      </c>
      <c r="D345" s="13"/>
      <c r="E345" s="13" t="s">
        <v>1884</v>
      </c>
      <c r="F345" s="14" t="s">
        <v>702</v>
      </c>
      <c r="G345" s="14" t="n">
        <v>1975</v>
      </c>
      <c r="H345" s="15" t="s">
        <v>1885</v>
      </c>
      <c r="I345" s="15" t="s">
        <v>37</v>
      </c>
      <c r="J345" s="13"/>
      <c r="K345" s="13" t="s">
        <v>38</v>
      </c>
      <c r="L345" s="16" t="s">
        <v>1886</v>
      </c>
      <c r="M345" s="16" t="s">
        <v>1887</v>
      </c>
      <c r="N345" s="13" t="n">
        <v>12.2</v>
      </c>
      <c r="O345" s="10" t="s">
        <v>1888</v>
      </c>
      <c r="P345" s="11" t="n">
        <v>346</v>
      </c>
      <c r="Q345" s="12" t="n">
        <f aca="false">P345-A345</f>
        <v>2</v>
      </c>
    </row>
    <row r="346" customFormat="false" ht="15" hidden="false" customHeight="false" outlineLevel="0" collapsed="false">
      <c r="A346" s="0" t="n">
        <v>345</v>
      </c>
      <c r="B346" s="0" t="n">
        <v>51</v>
      </c>
      <c r="C346" s="0" t="n">
        <v>596</v>
      </c>
      <c r="E346" s="0" t="s">
        <v>1889</v>
      </c>
      <c r="F346" s="1" t="s">
        <v>68</v>
      </c>
      <c r="G346" s="1" t="n">
        <v>1976</v>
      </c>
      <c r="H346" s="2" t="s">
        <v>1890</v>
      </c>
      <c r="I346" s="2" t="s">
        <v>758</v>
      </c>
      <c r="K346" s="0" t="s">
        <v>759</v>
      </c>
      <c r="L346" s="9" t="s">
        <v>1891</v>
      </c>
      <c r="M346" s="9" t="s">
        <v>1892</v>
      </c>
      <c r="N346" s="0" t="n">
        <v>12.19</v>
      </c>
      <c r="O346" s="10" t="s">
        <v>1893</v>
      </c>
      <c r="P346" s="11" t="n">
        <v>321</v>
      </c>
      <c r="Q346" s="12" t="n">
        <f aca="false">P346-A346</f>
        <v>-24</v>
      </c>
    </row>
    <row r="347" customFormat="false" ht="15" hidden="false" customHeight="false" outlineLevel="0" collapsed="false">
      <c r="A347" s="0" t="n">
        <v>346</v>
      </c>
      <c r="B347" s="0" t="n">
        <v>80</v>
      </c>
      <c r="C347" s="0" t="n">
        <v>331</v>
      </c>
      <c r="E347" s="0" t="s">
        <v>1894</v>
      </c>
      <c r="F347" s="1" t="s">
        <v>107</v>
      </c>
      <c r="G347" s="1" t="n">
        <v>1973</v>
      </c>
      <c r="H347" s="2" t="s">
        <v>1895</v>
      </c>
      <c r="I347" s="2" t="s">
        <v>537</v>
      </c>
      <c r="K347" s="0" t="s">
        <v>538</v>
      </c>
      <c r="L347" s="9" t="s">
        <v>1896</v>
      </c>
      <c r="M347" s="9" t="s">
        <v>1897</v>
      </c>
      <c r="N347" s="0" t="n">
        <v>12.15</v>
      </c>
      <c r="O347" s="10" t="s">
        <v>1898</v>
      </c>
      <c r="P347" s="11" t="n">
        <v>400</v>
      </c>
      <c r="Q347" s="12" t="n">
        <f aca="false">P347-A347</f>
        <v>54</v>
      </c>
    </row>
    <row r="348" customFormat="false" ht="15" hidden="false" customHeight="false" outlineLevel="0" collapsed="false">
      <c r="A348" s="0" t="n">
        <v>347</v>
      </c>
      <c r="B348" s="0" t="n">
        <v>67</v>
      </c>
      <c r="C348" s="0" t="n">
        <v>232</v>
      </c>
      <c r="E348" s="0" t="s">
        <v>1899</v>
      </c>
      <c r="F348" s="1" t="s">
        <v>35</v>
      </c>
      <c r="G348" s="1" t="n">
        <v>1968</v>
      </c>
      <c r="H348" s="2" t="s">
        <v>1900</v>
      </c>
      <c r="I348" s="2" t="s">
        <v>321</v>
      </c>
      <c r="K348" s="0" t="s">
        <v>322</v>
      </c>
      <c r="L348" s="9" t="s">
        <v>1901</v>
      </c>
      <c r="M348" s="9" t="s">
        <v>1902</v>
      </c>
      <c r="N348" s="0" t="n">
        <v>12.14</v>
      </c>
      <c r="O348" s="10" t="s">
        <v>1903</v>
      </c>
      <c r="P348" s="11" t="n">
        <v>357</v>
      </c>
      <c r="Q348" s="12" t="n">
        <f aca="false">P348-A348</f>
        <v>10</v>
      </c>
    </row>
    <row r="349" customFormat="false" ht="15" hidden="false" customHeight="false" outlineLevel="0" collapsed="false">
      <c r="A349" s="0" t="n">
        <v>348</v>
      </c>
      <c r="B349" s="0" t="n">
        <v>46</v>
      </c>
      <c r="C349" s="0" t="n">
        <v>608</v>
      </c>
      <c r="E349" s="0" t="s">
        <v>1904</v>
      </c>
      <c r="F349" s="1" t="s">
        <v>179</v>
      </c>
      <c r="G349" s="1" t="n">
        <v>1965</v>
      </c>
      <c r="H349" s="2" t="s">
        <v>1905</v>
      </c>
      <c r="I349" s="17" t="s">
        <v>1906</v>
      </c>
      <c r="J349" s="18"/>
      <c r="K349" s="0" t="s">
        <v>1907</v>
      </c>
      <c r="L349" s="9" t="s">
        <v>1908</v>
      </c>
      <c r="M349" s="9" t="s">
        <v>1909</v>
      </c>
      <c r="N349" s="0" t="n">
        <v>12.14</v>
      </c>
      <c r="O349" s="10" t="s">
        <v>1910</v>
      </c>
      <c r="P349" s="11" t="n">
        <v>354</v>
      </c>
      <c r="Q349" s="12" t="n">
        <f aca="false">P349-A349</f>
        <v>6</v>
      </c>
    </row>
    <row r="350" customFormat="false" ht="15" hidden="false" customHeight="false" outlineLevel="0" collapsed="false">
      <c r="A350" s="0" t="n">
        <v>349</v>
      </c>
      <c r="B350" s="0" t="n">
        <v>68</v>
      </c>
      <c r="C350" s="0" t="n">
        <v>597</v>
      </c>
      <c r="E350" s="0" t="s">
        <v>1911</v>
      </c>
      <c r="F350" s="1" t="s">
        <v>35</v>
      </c>
      <c r="G350" s="1" t="n">
        <v>1968</v>
      </c>
      <c r="H350" s="2" t="s">
        <v>1912</v>
      </c>
      <c r="I350" s="2" t="s">
        <v>1913</v>
      </c>
      <c r="K350" s="0" t="s">
        <v>1914</v>
      </c>
      <c r="L350" s="9" t="s">
        <v>1915</v>
      </c>
      <c r="M350" s="9" t="s">
        <v>1916</v>
      </c>
      <c r="N350" s="0" t="n">
        <v>12.1</v>
      </c>
      <c r="O350" s="10" t="s">
        <v>1917</v>
      </c>
      <c r="P350" s="11" t="n">
        <v>498</v>
      </c>
      <c r="Q350" s="12" t="n">
        <f aca="false">P350-A350</f>
        <v>149</v>
      </c>
    </row>
    <row r="351" customFormat="false" ht="15" hidden="false" customHeight="false" outlineLevel="0" collapsed="false">
      <c r="A351" s="0" t="n">
        <v>350</v>
      </c>
      <c r="B351" s="0" t="n">
        <v>81</v>
      </c>
      <c r="C351" s="0" t="n">
        <v>391</v>
      </c>
      <c r="E351" s="0" t="s">
        <v>1918</v>
      </c>
      <c r="F351" s="1" t="s">
        <v>107</v>
      </c>
      <c r="G351" s="1" t="n">
        <v>1974</v>
      </c>
      <c r="H351" s="2" t="s">
        <v>1919</v>
      </c>
      <c r="I351" s="2" t="s">
        <v>963</v>
      </c>
      <c r="K351" s="0" t="s">
        <v>964</v>
      </c>
      <c r="L351" s="9" t="s">
        <v>1920</v>
      </c>
      <c r="M351" s="9" t="s">
        <v>1921</v>
      </c>
      <c r="N351" s="0" t="n">
        <v>12.09</v>
      </c>
      <c r="O351" s="10" t="s">
        <v>1922</v>
      </c>
      <c r="P351" s="11" t="n">
        <v>328</v>
      </c>
      <c r="Q351" s="12" t="n">
        <f aca="false">P351-A351</f>
        <v>-22</v>
      </c>
    </row>
    <row r="352" customFormat="false" ht="15" hidden="false" customHeight="false" outlineLevel="0" collapsed="false">
      <c r="A352" s="0" t="n">
        <v>351</v>
      </c>
      <c r="B352" s="0" t="n">
        <v>47</v>
      </c>
      <c r="C352" s="0" t="n">
        <v>515</v>
      </c>
      <c r="E352" s="0" t="s">
        <v>1923</v>
      </c>
      <c r="F352" s="1" t="s">
        <v>179</v>
      </c>
      <c r="G352" s="1" t="n">
        <v>1965</v>
      </c>
      <c r="H352" s="2" t="s">
        <v>1924</v>
      </c>
      <c r="I352" s="2" t="s">
        <v>526</v>
      </c>
      <c r="K352" s="0" t="s">
        <v>527</v>
      </c>
      <c r="L352" s="9" t="s">
        <v>1925</v>
      </c>
      <c r="M352" s="9" t="s">
        <v>1926</v>
      </c>
      <c r="N352" s="0" t="n">
        <v>12.08</v>
      </c>
      <c r="O352" s="10" t="s">
        <v>1927</v>
      </c>
      <c r="P352" s="11" t="n">
        <v>265</v>
      </c>
      <c r="Q352" s="12" t="n">
        <f aca="false">P352-A352</f>
        <v>-86</v>
      </c>
    </row>
    <row r="353" customFormat="false" ht="15" hidden="false" customHeight="false" outlineLevel="0" collapsed="false">
      <c r="A353" s="0" t="n">
        <v>352</v>
      </c>
      <c r="B353" s="0" t="n">
        <v>18</v>
      </c>
      <c r="C353" s="0" t="n">
        <v>598</v>
      </c>
      <c r="E353" s="0" t="s">
        <v>1928</v>
      </c>
      <c r="F353" s="1" t="s">
        <v>594</v>
      </c>
      <c r="G353" s="1" t="n">
        <v>1960</v>
      </c>
      <c r="H353" s="2" t="n">
        <v>511735</v>
      </c>
      <c r="I353" s="2" t="s">
        <v>1929</v>
      </c>
      <c r="K353" s="0" t="s">
        <v>1930</v>
      </c>
      <c r="L353" s="9" t="s">
        <v>1931</v>
      </c>
      <c r="M353" s="9" t="s">
        <v>1932</v>
      </c>
      <c r="N353" s="0" t="n">
        <v>12.08</v>
      </c>
      <c r="O353" s="10" t="s">
        <v>1933</v>
      </c>
      <c r="P353" s="11" t="n">
        <v>376</v>
      </c>
      <c r="Q353" s="12" t="n">
        <f aca="false">P353-A353</f>
        <v>24</v>
      </c>
    </row>
    <row r="354" customFormat="false" ht="15" hidden="false" customHeight="false" outlineLevel="0" collapsed="false">
      <c r="A354" s="0" t="n">
        <v>353</v>
      </c>
      <c r="B354" s="0" t="n">
        <v>82</v>
      </c>
      <c r="C354" s="0" t="n">
        <v>389</v>
      </c>
      <c r="E354" s="0" t="s">
        <v>1934</v>
      </c>
      <c r="F354" s="1" t="s">
        <v>107</v>
      </c>
      <c r="G354" s="1" t="n">
        <v>1972</v>
      </c>
      <c r="H354" s="2" t="s">
        <v>1935</v>
      </c>
      <c r="I354" s="2" t="s">
        <v>1936</v>
      </c>
      <c r="K354" s="0" t="s">
        <v>1937</v>
      </c>
      <c r="L354" s="9" t="s">
        <v>1938</v>
      </c>
      <c r="M354" s="9" t="s">
        <v>1939</v>
      </c>
      <c r="N354" s="0" t="n">
        <v>12.08</v>
      </c>
      <c r="O354" s="10" t="s">
        <v>1940</v>
      </c>
      <c r="P354" s="11" t="n">
        <v>394</v>
      </c>
      <c r="Q354" s="12" t="n">
        <f aca="false">P354-A354</f>
        <v>41</v>
      </c>
    </row>
    <row r="355" customFormat="false" ht="15" hidden="false" customHeight="false" outlineLevel="0" collapsed="false">
      <c r="A355" s="0" t="n">
        <v>354</v>
      </c>
      <c r="B355" s="0" t="n">
        <v>52</v>
      </c>
      <c r="C355" s="0" t="n">
        <v>116</v>
      </c>
      <c r="E355" s="0" t="s">
        <v>1941</v>
      </c>
      <c r="F355" s="1" t="s">
        <v>68</v>
      </c>
      <c r="G355" s="1" t="n">
        <v>1979</v>
      </c>
      <c r="H355" s="2" t="s">
        <v>1942</v>
      </c>
      <c r="I355" s="2" t="s">
        <v>1132</v>
      </c>
      <c r="K355" s="0" t="s">
        <v>1943</v>
      </c>
      <c r="L355" s="9" t="s">
        <v>1944</v>
      </c>
      <c r="M355" s="9" t="s">
        <v>1945</v>
      </c>
      <c r="N355" s="0" t="n">
        <v>12.07</v>
      </c>
      <c r="O355" s="10" t="s">
        <v>1946</v>
      </c>
      <c r="P355" s="11" t="n">
        <v>389</v>
      </c>
      <c r="Q355" s="12" t="n">
        <f aca="false">P355-A355</f>
        <v>35</v>
      </c>
    </row>
    <row r="356" customFormat="false" ht="15" hidden="false" customHeight="false" outlineLevel="0" collapsed="false">
      <c r="A356" s="0" t="n">
        <v>355</v>
      </c>
      <c r="B356" s="0" t="n">
        <v>43</v>
      </c>
      <c r="C356" s="0" t="n">
        <v>710</v>
      </c>
      <c r="E356" s="0" t="s">
        <v>1947</v>
      </c>
      <c r="F356" s="1" t="s">
        <v>127</v>
      </c>
      <c r="G356" s="1" t="n">
        <v>1988</v>
      </c>
      <c r="H356" s="2" t="s">
        <v>1948</v>
      </c>
      <c r="I356" s="2" t="s">
        <v>572</v>
      </c>
      <c r="K356" s="0" t="s">
        <v>1278</v>
      </c>
      <c r="L356" s="9" t="s">
        <v>1949</v>
      </c>
      <c r="M356" s="9" t="s">
        <v>1950</v>
      </c>
      <c r="N356" s="0" t="n">
        <v>12.07</v>
      </c>
      <c r="O356" s="10" t="s">
        <v>1951</v>
      </c>
      <c r="P356" s="11" t="n">
        <v>430</v>
      </c>
      <c r="Q356" s="12" t="n">
        <f aca="false">P356-A356</f>
        <v>75</v>
      </c>
    </row>
    <row r="357" customFormat="false" ht="15" hidden="false" customHeight="false" outlineLevel="0" collapsed="false">
      <c r="A357" s="0" t="n">
        <v>356</v>
      </c>
      <c r="B357" s="0" t="n">
        <v>48</v>
      </c>
      <c r="C357" s="0" t="n">
        <v>441</v>
      </c>
      <c r="E357" s="0" t="s">
        <v>1952</v>
      </c>
      <c r="F357" s="1" t="s">
        <v>179</v>
      </c>
      <c r="G357" s="1" t="n">
        <v>1962</v>
      </c>
      <c r="H357" s="2" t="n">
        <v>504513</v>
      </c>
      <c r="I357" s="2" t="s">
        <v>1953</v>
      </c>
      <c r="K357" s="0" t="s">
        <v>1954</v>
      </c>
      <c r="L357" s="9" t="s">
        <v>1955</v>
      </c>
      <c r="M357" s="9" t="s">
        <v>1956</v>
      </c>
      <c r="N357" s="0" t="n">
        <v>12.07</v>
      </c>
      <c r="O357" s="10" t="s">
        <v>1957</v>
      </c>
      <c r="P357" s="11" t="n">
        <v>310</v>
      </c>
      <c r="Q357" s="12" t="n">
        <f aca="false">P357-A357</f>
        <v>-46</v>
      </c>
    </row>
    <row r="358" customFormat="false" ht="15" hidden="false" customHeight="false" outlineLevel="0" collapsed="false">
      <c r="A358" s="0" t="n">
        <v>357</v>
      </c>
      <c r="B358" s="0" t="n">
        <v>53</v>
      </c>
      <c r="C358" s="0" t="n">
        <v>255</v>
      </c>
      <c r="E358" s="0" t="s">
        <v>1958</v>
      </c>
      <c r="F358" s="1" t="s">
        <v>68</v>
      </c>
      <c r="G358" s="1" t="n">
        <v>1978</v>
      </c>
      <c r="H358" s="2" t="n">
        <v>502454</v>
      </c>
      <c r="I358" s="2" t="s">
        <v>1959</v>
      </c>
      <c r="K358" s="0" t="s">
        <v>1960</v>
      </c>
      <c r="L358" s="9" t="s">
        <v>1961</v>
      </c>
      <c r="M358" s="9" t="s">
        <v>1962</v>
      </c>
      <c r="N358" s="0" t="n">
        <v>12.06</v>
      </c>
      <c r="O358" s="10" t="s">
        <v>1963</v>
      </c>
      <c r="P358" s="11" t="n">
        <v>278</v>
      </c>
      <c r="Q358" s="12" t="n">
        <f aca="false">P358-A358</f>
        <v>-79</v>
      </c>
    </row>
    <row r="359" customFormat="false" ht="15" hidden="false" customHeight="false" outlineLevel="0" collapsed="false">
      <c r="A359" s="0" t="n">
        <v>358</v>
      </c>
      <c r="B359" s="0" t="n">
        <v>54</v>
      </c>
      <c r="C359" s="0" t="n">
        <v>523</v>
      </c>
      <c r="E359" s="0" t="s">
        <v>1964</v>
      </c>
      <c r="F359" s="1" t="s">
        <v>68</v>
      </c>
      <c r="G359" s="1" t="n">
        <v>1976</v>
      </c>
      <c r="H359" s="2" t="n">
        <v>5568</v>
      </c>
      <c r="I359" s="2" t="n">
        <v>225</v>
      </c>
      <c r="K359" s="0" t="s">
        <v>359</v>
      </c>
      <c r="L359" s="9" t="s">
        <v>1965</v>
      </c>
      <c r="M359" s="9" t="s">
        <v>1966</v>
      </c>
      <c r="N359" s="0" t="n">
        <v>12.04</v>
      </c>
      <c r="O359" s="10" t="s">
        <v>1795</v>
      </c>
      <c r="P359" s="11" t="n">
        <v>364</v>
      </c>
      <c r="Q359" s="12" t="n">
        <f aca="false">P359-A359</f>
        <v>6</v>
      </c>
    </row>
    <row r="360" customFormat="false" ht="15" hidden="false" customHeight="false" outlineLevel="0" collapsed="false">
      <c r="A360" s="0" t="n">
        <v>359</v>
      </c>
      <c r="B360" s="0" t="n">
        <v>49</v>
      </c>
      <c r="C360" s="0" t="n">
        <v>388</v>
      </c>
      <c r="E360" s="0" t="s">
        <v>1967</v>
      </c>
      <c r="F360" s="1" t="s">
        <v>179</v>
      </c>
      <c r="G360" s="1" t="n">
        <v>1962</v>
      </c>
      <c r="H360" s="2" t="s">
        <v>1968</v>
      </c>
      <c r="I360" s="2" t="s">
        <v>1589</v>
      </c>
      <c r="K360" s="0" t="s">
        <v>1590</v>
      </c>
      <c r="L360" s="9" t="s">
        <v>1969</v>
      </c>
      <c r="M360" s="9" t="s">
        <v>1970</v>
      </c>
      <c r="N360" s="0" t="n">
        <v>12.03</v>
      </c>
      <c r="O360" s="10" t="s">
        <v>1971</v>
      </c>
      <c r="P360" s="11" t="n">
        <v>375</v>
      </c>
      <c r="Q360" s="12" t="n">
        <f aca="false">P360-A360</f>
        <v>16</v>
      </c>
    </row>
    <row r="361" customFormat="false" ht="15" hidden="false" customHeight="false" outlineLevel="0" collapsed="false">
      <c r="A361" s="0" t="n">
        <v>360</v>
      </c>
      <c r="B361" s="0" t="n">
        <v>83</v>
      </c>
      <c r="C361" s="0" t="n">
        <v>533</v>
      </c>
      <c r="E361" s="0" t="s">
        <v>1972</v>
      </c>
      <c r="F361" s="1" t="s">
        <v>107</v>
      </c>
      <c r="G361" s="1" t="n">
        <v>1975</v>
      </c>
      <c r="H361" s="2" t="s">
        <v>1973</v>
      </c>
      <c r="I361" s="2" t="s">
        <v>831</v>
      </c>
      <c r="K361" s="0" t="s">
        <v>832</v>
      </c>
      <c r="L361" s="9" t="s">
        <v>1974</v>
      </c>
      <c r="M361" s="9" t="s">
        <v>1975</v>
      </c>
      <c r="N361" s="0" t="n">
        <v>12.03</v>
      </c>
      <c r="O361" s="10" t="s">
        <v>1976</v>
      </c>
      <c r="P361" s="11" t="n">
        <v>365</v>
      </c>
      <c r="Q361" s="12" t="n">
        <f aca="false">P361-A361</f>
        <v>5</v>
      </c>
    </row>
    <row r="362" customFormat="false" ht="15" hidden="false" customHeight="false" outlineLevel="0" collapsed="false">
      <c r="A362" s="0" t="n">
        <v>361</v>
      </c>
      <c r="B362" s="0" t="n">
        <v>55</v>
      </c>
      <c r="C362" s="0" t="n">
        <v>475</v>
      </c>
      <c r="E362" s="0" t="s">
        <v>1977</v>
      </c>
      <c r="F362" s="1" t="s">
        <v>68</v>
      </c>
      <c r="G362" s="1" t="n">
        <v>1980</v>
      </c>
      <c r="H362" s="2" t="s">
        <v>1978</v>
      </c>
      <c r="I362" s="2" t="s">
        <v>1979</v>
      </c>
      <c r="K362" s="0" t="s">
        <v>1980</v>
      </c>
      <c r="L362" s="9" t="s">
        <v>1981</v>
      </c>
      <c r="M362" s="9" t="s">
        <v>1982</v>
      </c>
      <c r="N362" s="0" t="n">
        <v>12.02</v>
      </c>
      <c r="O362" s="10" t="s">
        <v>1983</v>
      </c>
      <c r="P362" s="11" t="n">
        <v>407</v>
      </c>
      <c r="Q362" s="12" t="n">
        <f aca="false">P362-A362</f>
        <v>46</v>
      </c>
    </row>
    <row r="363" customFormat="false" ht="15" hidden="false" customHeight="false" outlineLevel="0" collapsed="false">
      <c r="A363" s="0" t="n">
        <v>362</v>
      </c>
      <c r="B363" s="0" t="n">
        <v>84</v>
      </c>
      <c r="C363" s="0" t="n">
        <v>428</v>
      </c>
      <c r="E363" s="0" t="s">
        <v>1984</v>
      </c>
      <c r="F363" s="1" t="s">
        <v>107</v>
      </c>
      <c r="G363" s="1" t="n">
        <v>1972</v>
      </c>
      <c r="H363" s="2" t="s">
        <v>1985</v>
      </c>
      <c r="I363" s="2" t="s">
        <v>494</v>
      </c>
      <c r="K363" s="0" t="s">
        <v>495</v>
      </c>
      <c r="L363" s="9" t="s">
        <v>1986</v>
      </c>
      <c r="M363" s="9" t="s">
        <v>1987</v>
      </c>
      <c r="N363" s="0" t="n">
        <v>12.02</v>
      </c>
      <c r="O363" s="10" t="s">
        <v>1988</v>
      </c>
      <c r="P363" s="11" t="n">
        <v>377</v>
      </c>
      <c r="Q363" s="12" t="n">
        <f aca="false">P363-A363</f>
        <v>15</v>
      </c>
    </row>
    <row r="364" customFormat="false" ht="15" hidden="false" customHeight="false" outlineLevel="0" collapsed="false">
      <c r="A364" s="0" t="n">
        <v>363</v>
      </c>
      <c r="B364" s="0" t="n">
        <v>50</v>
      </c>
      <c r="C364" s="0" t="n">
        <v>726</v>
      </c>
      <c r="E364" s="0" t="s">
        <v>1989</v>
      </c>
      <c r="F364" s="1" t="s">
        <v>179</v>
      </c>
      <c r="G364" s="1" t="n">
        <v>1965</v>
      </c>
      <c r="H364" s="2" t="s">
        <v>1990</v>
      </c>
      <c r="I364" s="2" t="s">
        <v>785</v>
      </c>
      <c r="K364" s="0" t="s">
        <v>786</v>
      </c>
      <c r="L364" s="9" t="s">
        <v>1991</v>
      </c>
      <c r="M364" s="9" t="s">
        <v>1992</v>
      </c>
      <c r="N364" s="0" t="n">
        <v>11.98</v>
      </c>
      <c r="O364" s="10" t="s">
        <v>1993</v>
      </c>
      <c r="P364" s="11" t="n">
        <v>374</v>
      </c>
      <c r="Q364" s="12" t="n">
        <f aca="false">P364-A364</f>
        <v>11</v>
      </c>
    </row>
    <row r="365" customFormat="false" ht="15" hidden="false" customHeight="false" outlineLevel="0" collapsed="false">
      <c r="A365" s="0" t="n">
        <v>364</v>
      </c>
      <c r="B365" s="0" t="n">
        <v>44</v>
      </c>
      <c r="C365" s="0" t="n">
        <v>241</v>
      </c>
      <c r="E365" s="0" t="s">
        <v>1994</v>
      </c>
      <c r="F365" s="1" t="s">
        <v>127</v>
      </c>
      <c r="G365" s="1" t="n">
        <v>1981</v>
      </c>
      <c r="H365" s="2" t="s">
        <v>1995</v>
      </c>
      <c r="I365" s="2" t="s">
        <v>321</v>
      </c>
      <c r="K365" s="0" t="s">
        <v>322</v>
      </c>
      <c r="L365" s="9" t="s">
        <v>1996</v>
      </c>
      <c r="M365" s="9" t="s">
        <v>1997</v>
      </c>
      <c r="N365" s="0" t="n">
        <v>11.97</v>
      </c>
      <c r="O365" s="10" t="s">
        <v>1998</v>
      </c>
      <c r="P365" s="11" t="n">
        <v>38</v>
      </c>
      <c r="Q365" s="12" t="n">
        <f aca="false">P365-A365</f>
        <v>-326</v>
      </c>
    </row>
    <row r="366" customFormat="false" ht="15" hidden="false" customHeight="false" outlineLevel="0" collapsed="false">
      <c r="A366" s="13" t="n">
        <v>365</v>
      </c>
      <c r="B366" s="13" t="n">
        <v>10</v>
      </c>
      <c r="C366" s="13" t="n">
        <v>951</v>
      </c>
      <c r="D366" s="13"/>
      <c r="E366" s="13" t="s">
        <v>1999</v>
      </c>
      <c r="F366" s="14" t="s">
        <v>702</v>
      </c>
      <c r="G366" s="14" t="n">
        <v>1975</v>
      </c>
      <c r="H366" s="15" t="n">
        <v>505131</v>
      </c>
      <c r="I366" s="15" t="s">
        <v>376</v>
      </c>
      <c r="J366" s="13"/>
      <c r="K366" s="13" t="s">
        <v>377</v>
      </c>
      <c r="L366" s="16" t="s">
        <v>2000</v>
      </c>
      <c r="M366" s="16" t="s">
        <v>2001</v>
      </c>
      <c r="N366" s="13" t="n">
        <v>11.96</v>
      </c>
      <c r="O366" s="10" t="s">
        <v>2002</v>
      </c>
      <c r="P366" s="11" t="n">
        <v>367</v>
      </c>
      <c r="Q366" s="12" t="n">
        <f aca="false">P366-A366</f>
        <v>2</v>
      </c>
    </row>
    <row r="367" customFormat="false" ht="15" hidden="false" customHeight="false" outlineLevel="0" collapsed="false">
      <c r="A367" s="13" t="n">
        <v>366</v>
      </c>
      <c r="B367" s="13" t="n">
        <v>11</v>
      </c>
      <c r="C367" s="13" t="n">
        <v>974</v>
      </c>
      <c r="D367" s="13"/>
      <c r="E367" s="13" t="s">
        <v>2003</v>
      </c>
      <c r="F367" s="14" t="s">
        <v>702</v>
      </c>
      <c r="G367" s="14" t="n">
        <v>1986</v>
      </c>
      <c r="H367" s="15" t="n">
        <v>890022208</v>
      </c>
      <c r="I367" s="15"/>
      <c r="J367" s="13"/>
      <c r="K367" s="13" t="s">
        <v>275</v>
      </c>
      <c r="L367" s="16" t="s">
        <v>2004</v>
      </c>
      <c r="M367" s="16" t="s">
        <v>2005</v>
      </c>
      <c r="N367" s="13" t="n">
        <v>11.96</v>
      </c>
      <c r="O367" s="10" t="s">
        <v>2006</v>
      </c>
      <c r="P367" s="11" t="n">
        <v>359</v>
      </c>
      <c r="Q367" s="12" t="n">
        <f aca="false">P367-A367</f>
        <v>-7</v>
      </c>
    </row>
    <row r="368" customFormat="false" ht="15" hidden="false" customHeight="false" outlineLevel="0" collapsed="false">
      <c r="A368" s="0" t="n">
        <v>367</v>
      </c>
      <c r="B368" s="0" t="n">
        <v>69</v>
      </c>
      <c r="C368" s="0" t="n">
        <v>494</v>
      </c>
      <c r="E368" s="0" t="s">
        <v>2007</v>
      </c>
      <c r="F368" s="1" t="s">
        <v>35</v>
      </c>
      <c r="G368" s="1" t="n">
        <v>1968</v>
      </c>
      <c r="H368" s="2" t="n">
        <v>517146</v>
      </c>
      <c r="I368" s="2" t="s">
        <v>1373</v>
      </c>
      <c r="K368" s="0" t="s">
        <v>1374</v>
      </c>
      <c r="L368" s="9" t="s">
        <v>2008</v>
      </c>
      <c r="M368" s="9" t="s">
        <v>2009</v>
      </c>
      <c r="N368" s="0" t="n">
        <v>11.96</v>
      </c>
      <c r="O368" s="10" t="s">
        <v>2010</v>
      </c>
      <c r="P368" s="11" t="n">
        <v>381</v>
      </c>
      <c r="Q368" s="12" t="n">
        <f aca="false">P368-A368</f>
        <v>14</v>
      </c>
    </row>
    <row r="369" customFormat="false" ht="15" hidden="false" customHeight="false" outlineLevel="0" collapsed="false">
      <c r="A369" s="0" t="n">
        <v>368</v>
      </c>
      <c r="B369" s="0" t="n">
        <v>51</v>
      </c>
      <c r="C369" s="0" t="n">
        <v>179</v>
      </c>
      <c r="E369" s="0" t="s">
        <v>2011</v>
      </c>
      <c r="F369" s="1" t="s">
        <v>179</v>
      </c>
      <c r="G369" s="1" t="n">
        <v>1965</v>
      </c>
      <c r="H369" s="2" t="s">
        <v>2012</v>
      </c>
      <c r="I369" s="2" t="s">
        <v>55</v>
      </c>
      <c r="K369" s="0" t="s">
        <v>56</v>
      </c>
      <c r="L369" s="9" t="s">
        <v>2013</v>
      </c>
      <c r="M369" s="9" t="s">
        <v>2014</v>
      </c>
      <c r="N369" s="0" t="n">
        <v>11.96</v>
      </c>
      <c r="O369" s="10" t="s">
        <v>2015</v>
      </c>
      <c r="P369" s="11" t="n">
        <v>419</v>
      </c>
      <c r="Q369" s="12" t="n">
        <f aca="false">P369-A369</f>
        <v>51</v>
      </c>
    </row>
    <row r="370" customFormat="false" ht="15" hidden="false" customHeight="false" outlineLevel="0" collapsed="false">
      <c r="A370" s="0" t="n">
        <v>369</v>
      </c>
      <c r="B370" s="0" t="n">
        <v>45</v>
      </c>
      <c r="C370" s="0" t="n">
        <v>520</v>
      </c>
      <c r="E370" s="0" t="s">
        <v>2016</v>
      </c>
      <c r="F370" s="1" t="s">
        <v>127</v>
      </c>
      <c r="G370" s="1" t="n">
        <v>1985</v>
      </c>
      <c r="H370" s="2" t="n">
        <v>502375</v>
      </c>
      <c r="I370" s="2" t="s">
        <v>2017</v>
      </c>
      <c r="K370" s="0" t="s">
        <v>2018</v>
      </c>
      <c r="L370" s="9" t="s">
        <v>2019</v>
      </c>
      <c r="M370" s="9" t="s">
        <v>2020</v>
      </c>
      <c r="N370" s="0" t="n">
        <v>11.96</v>
      </c>
      <c r="O370" s="10" t="s">
        <v>2021</v>
      </c>
      <c r="P370" s="11" t="n">
        <v>480</v>
      </c>
      <c r="Q370" s="12" t="n">
        <f aca="false">P370-A370</f>
        <v>111</v>
      </c>
    </row>
    <row r="371" customFormat="false" ht="15" hidden="false" customHeight="false" outlineLevel="0" collapsed="false">
      <c r="A371" s="0" t="n">
        <v>370</v>
      </c>
      <c r="B371" s="0" t="n">
        <v>70</v>
      </c>
      <c r="C371" s="0" t="n">
        <v>552</v>
      </c>
      <c r="E371" s="0" t="s">
        <v>2022</v>
      </c>
      <c r="F371" s="1" t="s">
        <v>35</v>
      </c>
      <c r="G371" s="1" t="n">
        <v>1966</v>
      </c>
      <c r="H371" s="2" t="s">
        <v>2023</v>
      </c>
      <c r="I371" s="2" t="s">
        <v>2024</v>
      </c>
      <c r="K371" s="0" t="s">
        <v>2025</v>
      </c>
      <c r="L371" s="9" t="s">
        <v>2026</v>
      </c>
      <c r="M371" s="9" t="s">
        <v>2027</v>
      </c>
      <c r="N371" s="0" t="n">
        <v>11.94</v>
      </c>
      <c r="O371" s="10" t="s">
        <v>2028</v>
      </c>
      <c r="P371" s="11" t="n">
        <v>396</v>
      </c>
      <c r="Q371" s="12" t="n">
        <f aca="false">P371-A371</f>
        <v>26</v>
      </c>
    </row>
    <row r="372" customFormat="false" ht="15" hidden="false" customHeight="false" outlineLevel="0" collapsed="false">
      <c r="A372" s="0" t="n">
        <v>371</v>
      </c>
      <c r="B372" s="0" t="n">
        <v>19</v>
      </c>
      <c r="C372" s="0" t="n">
        <v>409</v>
      </c>
      <c r="E372" s="0" t="s">
        <v>2029</v>
      </c>
      <c r="F372" s="1" t="s">
        <v>594</v>
      </c>
      <c r="G372" s="1" t="n">
        <v>1960</v>
      </c>
      <c r="H372" s="2" t="s">
        <v>2030</v>
      </c>
      <c r="I372" s="2" t="s">
        <v>501</v>
      </c>
      <c r="K372" s="0" t="s">
        <v>502</v>
      </c>
      <c r="L372" s="9" t="s">
        <v>2031</v>
      </c>
      <c r="M372" s="9" t="s">
        <v>2032</v>
      </c>
      <c r="N372" s="0" t="n">
        <v>11.92</v>
      </c>
      <c r="O372" s="10" t="s">
        <v>2033</v>
      </c>
      <c r="P372" s="11" t="n">
        <v>387</v>
      </c>
      <c r="Q372" s="12" t="n">
        <f aca="false">P372-A372</f>
        <v>16</v>
      </c>
    </row>
    <row r="373" customFormat="false" ht="15" hidden="false" customHeight="false" outlineLevel="0" collapsed="false">
      <c r="A373" s="0" t="n">
        <v>372</v>
      </c>
      <c r="B373" s="0" t="n">
        <v>6</v>
      </c>
      <c r="C373" s="0" t="n">
        <v>325</v>
      </c>
      <c r="E373" s="0" t="s">
        <v>2034</v>
      </c>
      <c r="F373" s="1" t="s">
        <v>417</v>
      </c>
      <c r="G373" s="1" t="n">
        <v>1955</v>
      </c>
      <c r="H373" s="2" t="n">
        <v>502023</v>
      </c>
      <c r="I373" s="2" t="s">
        <v>1097</v>
      </c>
      <c r="K373" s="0" t="s">
        <v>1098</v>
      </c>
      <c r="L373" s="9" t="s">
        <v>2035</v>
      </c>
      <c r="M373" s="9" t="s">
        <v>2036</v>
      </c>
      <c r="N373" s="0" t="n">
        <v>11.92</v>
      </c>
      <c r="O373" s="10" t="s">
        <v>2037</v>
      </c>
      <c r="P373" s="11" t="n">
        <v>361</v>
      </c>
      <c r="Q373" s="12" t="n">
        <f aca="false">P373-A373</f>
        <v>-11</v>
      </c>
    </row>
    <row r="374" customFormat="false" ht="15" hidden="false" customHeight="false" outlineLevel="0" collapsed="false">
      <c r="A374" s="0" t="n">
        <v>373</v>
      </c>
      <c r="B374" s="0" t="n">
        <v>46</v>
      </c>
      <c r="C374" s="0" t="n">
        <v>935</v>
      </c>
      <c r="E374" s="0" t="s">
        <v>2038</v>
      </c>
      <c r="F374" s="1" t="s">
        <v>127</v>
      </c>
      <c r="G374" s="1" t="n">
        <v>1987</v>
      </c>
      <c r="H374" s="2" t="s">
        <v>2039</v>
      </c>
      <c r="I374" s="2" t="s">
        <v>411</v>
      </c>
      <c r="K374" s="0" t="s">
        <v>2040</v>
      </c>
      <c r="L374" s="9" t="s">
        <v>2041</v>
      </c>
      <c r="M374" s="9" t="s">
        <v>2042</v>
      </c>
      <c r="N374" s="0" t="n">
        <v>11.92</v>
      </c>
      <c r="O374" s="10" t="s">
        <v>2043</v>
      </c>
      <c r="P374" s="11" t="n">
        <v>384</v>
      </c>
      <c r="Q374" s="12" t="n">
        <f aca="false">P374-A374</f>
        <v>11</v>
      </c>
    </row>
    <row r="375" customFormat="false" ht="15" hidden="false" customHeight="false" outlineLevel="0" collapsed="false">
      <c r="A375" s="0" t="n">
        <v>374</v>
      </c>
      <c r="B375" s="0" t="n">
        <v>47</v>
      </c>
      <c r="C375" s="0" t="n">
        <v>235</v>
      </c>
      <c r="E375" s="0" t="s">
        <v>2044</v>
      </c>
      <c r="F375" s="1" t="s">
        <v>127</v>
      </c>
      <c r="G375" s="1" t="n">
        <v>1986</v>
      </c>
      <c r="H375" s="2" t="s">
        <v>2045</v>
      </c>
      <c r="I375" s="2" t="s">
        <v>115</v>
      </c>
      <c r="K375" s="0" t="s">
        <v>116</v>
      </c>
      <c r="L375" s="9" t="s">
        <v>2046</v>
      </c>
      <c r="M375" s="9" t="s">
        <v>2047</v>
      </c>
      <c r="N375" s="0" t="n">
        <v>11.9</v>
      </c>
      <c r="O375" s="10" t="s">
        <v>2048</v>
      </c>
      <c r="P375" s="11" t="n">
        <v>347</v>
      </c>
      <c r="Q375" s="12" t="n">
        <f aca="false">P375-A375</f>
        <v>-27</v>
      </c>
    </row>
    <row r="376" customFormat="false" ht="15" hidden="false" customHeight="false" outlineLevel="0" collapsed="false">
      <c r="A376" s="0" t="n">
        <v>375</v>
      </c>
      <c r="B376" s="0" t="n">
        <v>71</v>
      </c>
      <c r="C376" s="0" t="n">
        <v>396</v>
      </c>
      <c r="E376" s="0" t="s">
        <v>2049</v>
      </c>
      <c r="F376" s="1" t="s">
        <v>35</v>
      </c>
      <c r="G376" s="1" t="n">
        <v>1970</v>
      </c>
      <c r="H376" s="2" t="s">
        <v>2050</v>
      </c>
      <c r="I376" s="17" t="s">
        <v>1906</v>
      </c>
      <c r="J376" s="18"/>
      <c r="K376" s="0" t="s">
        <v>1907</v>
      </c>
      <c r="L376" s="9" t="s">
        <v>2051</v>
      </c>
      <c r="M376" s="9" t="s">
        <v>2052</v>
      </c>
      <c r="N376" s="0" t="n">
        <v>11.9</v>
      </c>
      <c r="O376" s="10" t="s">
        <v>2053</v>
      </c>
      <c r="P376" s="11" t="n">
        <v>348</v>
      </c>
      <c r="Q376" s="12" t="n">
        <f aca="false">P376-A376</f>
        <v>-27</v>
      </c>
    </row>
    <row r="377" customFormat="false" ht="15" hidden="false" customHeight="false" outlineLevel="0" collapsed="false">
      <c r="A377" s="0" t="n">
        <v>376</v>
      </c>
      <c r="B377" s="0" t="n">
        <v>52</v>
      </c>
      <c r="C377" s="0" t="n">
        <v>184</v>
      </c>
      <c r="E377" s="0" t="s">
        <v>2054</v>
      </c>
      <c r="F377" s="1" t="s">
        <v>179</v>
      </c>
      <c r="G377" s="1" t="n">
        <v>1963</v>
      </c>
      <c r="H377" s="2" t="s">
        <v>2055</v>
      </c>
      <c r="I377" s="2" t="s">
        <v>55</v>
      </c>
      <c r="K377" s="0" t="s">
        <v>56</v>
      </c>
      <c r="L377" s="9" t="s">
        <v>2056</v>
      </c>
      <c r="M377" s="9" t="s">
        <v>2057</v>
      </c>
      <c r="N377" s="0" t="n">
        <v>11.87</v>
      </c>
      <c r="O377" s="10" t="s">
        <v>2058</v>
      </c>
      <c r="P377" s="11" t="n">
        <v>337</v>
      </c>
      <c r="Q377" s="12" t="n">
        <f aca="false">P377-A377</f>
        <v>-39</v>
      </c>
    </row>
    <row r="378" customFormat="false" ht="15" hidden="false" customHeight="false" outlineLevel="0" collapsed="false">
      <c r="A378" s="0" t="n">
        <v>377</v>
      </c>
      <c r="B378" s="0" t="n">
        <v>48</v>
      </c>
      <c r="C378" s="0" t="n">
        <v>268</v>
      </c>
      <c r="E378" s="0" t="s">
        <v>2059</v>
      </c>
      <c r="F378" s="1" t="s">
        <v>127</v>
      </c>
      <c r="G378" s="1" t="n">
        <v>1985</v>
      </c>
      <c r="H378" s="2" t="s">
        <v>2060</v>
      </c>
      <c r="I378" s="2" t="s">
        <v>307</v>
      </c>
      <c r="K378" s="0" t="s">
        <v>308</v>
      </c>
      <c r="L378" s="9" t="s">
        <v>2061</v>
      </c>
      <c r="M378" s="9" t="s">
        <v>2062</v>
      </c>
      <c r="N378" s="0" t="n">
        <v>11.86</v>
      </c>
      <c r="O378" s="10" t="s">
        <v>2063</v>
      </c>
      <c r="P378" s="11" t="n">
        <v>326</v>
      </c>
      <c r="Q378" s="12" t="n">
        <f aca="false">P378-A378</f>
        <v>-51</v>
      </c>
    </row>
    <row r="379" customFormat="false" ht="15" hidden="false" customHeight="false" outlineLevel="0" collapsed="false">
      <c r="A379" s="0" t="n">
        <v>378</v>
      </c>
      <c r="B379" s="0" t="n">
        <v>53</v>
      </c>
      <c r="C379" s="0" t="n">
        <v>655</v>
      </c>
      <c r="E379" s="0" t="s">
        <v>2064</v>
      </c>
      <c r="F379" s="1" t="s">
        <v>179</v>
      </c>
      <c r="G379" s="1" t="n">
        <v>1965</v>
      </c>
      <c r="H379" s="2" t="n">
        <v>500186</v>
      </c>
      <c r="I379" s="2" t="s">
        <v>211</v>
      </c>
      <c r="K379" s="0" t="s">
        <v>212</v>
      </c>
      <c r="L379" s="9" t="s">
        <v>2065</v>
      </c>
      <c r="M379" s="9" t="s">
        <v>2066</v>
      </c>
      <c r="N379" s="0" t="n">
        <v>11.86</v>
      </c>
      <c r="O379" s="10" t="s">
        <v>2067</v>
      </c>
      <c r="P379" s="11" t="n">
        <v>477</v>
      </c>
      <c r="Q379" s="12" t="n">
        <f aca="false">P379-A379</f>
        <v>99</v>
      </c>
    </row>
    <row r="380" customFormat="false" ht="15" hidden="false" customHeight="false" outlineLevel="0" collapsed="false">
      <c r="A380" s="0" t="n">
        <v>379</v>
      </c>
      <c r="B380" s="0" t="n">
        <v>54</v>
      </c>
      <c r="C380" s="0" t="n">
        <v>279</v>
      </c>
      <c r="E380" s="0" t="s">
        <v>2068</v>
      </c>
      <c r="F380" s="1" t="s">
        <v>179</v>
      </c>
      <c r="G380" s="1" t="n">
        <v>1961</v>
      </c>
      <c r="H380" s="2" t="s">
        <v>2069</v>
      </c>
      <c r="I380" s="2" t="s">
        <v>245</v>
      </c>
      <c r="K380" s="0" t="s">
        <v>246</v>
      </c>
      <c r="L380" s="9" t="s">
        <v>2070</v>
      </c>
      <c r="M380" s="9" t="s">
        <v>2071</v>
      </c>
      <c r="N380" s="0" t="n">
        <v>11.86</v>
      </c>
      <c r="O380" s="10" t="s">
        <v>2072</v>
      </c>
      <c r="P380" s="11" t="n">
        <v>452</v>
      </c>
      <c r="Q380" s="12" t="n">
        <f aca="false">P380-A380</f>
        <v>73</v>
      </c>
    </row>
    <row r="381" customFormat="false" ht="15" hidden="false" customHeight="false" outlineLevel="0" collapsed="false">
      <c r="A381" s="0" t="n">
        <v>380</v>
      </c>
      <c r="B381" s="0" t="n">
        <v>72</v>
      </c>
      <c r="C381" s="0" t="n">
        <v>560</v>
      </c>
      <c r="E381" s="0" t="s">
        <v>2073</v>
      </c>
      <c r="F381" s="1" t="s">
        <v>35</v>
      </c>
      <c r="G381" s="1" t="n">
        <v>1967</v>
      </c>
      <c r="H381" s="2" t="n">
        <v>517246</v>
      </c>
      <c r="I381" s="2" t="s">
        <v>2074</v>
      </c>
      <c r="K381" s="0" t="s">
        <v>2075</v>
      </c>
      <c r="L381" s="9" t="s">
        <v>2076</v>
      </c>
      <c r="M381" s="9" t="s">
        <v>2077</v>
      </c>
      <c r="N381" s="0" t="n">
        <v>11.85</v>
      </c>
      <c r="O381" s="10" t="s">
        <v>2078</v>
      </c>
      <c r="P381" s="11" t="n">
        <v>345</v>
      </c>
      <c r="Q381" s="12" t="n">
        <f aca="false">P381-A381</f>
        <v>-35</v>
      </c>
    </row>
    <row r="382" customFormat="false" ht="15" hidden="false" customHeight="false" outlineLevel="0" collapsed="false">
      <c r="A382" s="0" t="n">
        <v>381</v>
      </c>
      <c r="B382" s="0" t="n">
        <v>85</v>
      </c>
      <c r="C382" s="0" t="n">
        <v>661</v>
      </c>
      <c r="E382" s="0" t="s">
        <v>2079</v>
      </c>
      <c r="F382" s="1" t="s">
        <v>107</v>
      </c>
      <c r="G382" s="1" t="n">
        <v>1972</v>
      </c>
      <c r="H382" s="2" t="n">
        <v>7301</v>
      </c>
      <c r="I382" s="2" t="n">
        <v>179</v>
      </c>
      <c r="K382" s="0" t="s">
        <v>2080</v>
      </c>
      <c r="L382" s="9" t="s">
        <v>2081</v>
      </c>
      <c r="M382" s="9" t="s">
        <v>2082</v>
      </c>
      <c r="N382" s="0" t="n">
        <v>11.85</v>
      </c>
      <c r="O382" s="10" t="s">
        <v>2083</v>
      </c>
      <c r="P382" s="11" t="n">
        <v>423</v>
      </c>
      <c r="Q382" s="12" t="n">
        <f aca="false">P382-A382</f>
        <v>42</v>
      </c>
    </row>
    <row r="383" customFormat="false" ht="15" hidden="false" customHeight="false" outlineLevel="0" collapsed="false">
      <c r="A383" s="0" t="n">
        <v>382</v>
      </c>
      <c r="B383" s="0" t="n">
        <v>86</v>
      </c>
      <c r="C383" s="0" t="n">
        <v>542</v>
      </c>
      <c r="E383" s="0" t="s">
        <v>2084</v>
      </c>
      <c r="F383" s="1" t="s">
        <v>107</v>
      </c>
      <c r="G383" s="1" t="n">
        <v>1974</v>
      </c>
      <c r="H383" s="2" t="n">
        <v>5572</v>
      </c>
      <c r="I383" s="2" t="n">
        <v>225</v>
      </c>
      <c r="K383" s="0" t="s">
        <v>359</v>
      </c>
      <c r="L383" s="9" t="s">
        <v>2085</v>
      </c>
      <c r="M383" s="9" t="s">
        <v>2086</v>
      </c>
      <c r="N383" s="0" t="n">
        <v>11.84</v>
      </c>
      <c r="O383" s="10" t="s">
        <v>2087</v>
      </c>
      <c r="P383" s="11" t="n">
        <v>368</v>
      </c>
      <c r="Q383" s="12" t="n">
        <f aca="false">P383-A383</f>
        <v>-14</v>
      </c>
    </row>
    <row r="384" customFormat="false" ht="15" hidden="false" customHeight="false" outlineLevel="0" collapsed="false">
      <c r="A384" s="0" t="n">
        <v>383</v>
      </c>
      <c r="B384" s="0" t="n">
        <v>56</v>
      </c>
      <c r="C384" s="0" t="n">
        <v>656</v>
      </c>
      <c r="E384" s="0" t="s">
        <v>2088</v>
      </c>
      <c r="F384" s="1" t="s">
        <v>68</v>
      </c>
      <c r="G384" s="1" t="n">
        <v>1977</v>
      </c>
      <c r="H384" s="2" t="s">
        <v>2089</v>
      </c>
      <c r="I384" s="17" t="s">
        <v>2090</v>
      </c>
      <c r="J384" s="18"/>
      <c r="K384" s="0" t="s">
        <v>2091</v>
      </c>
      <c r="L384" s="9" t="s">
        <v>2092</v>
      </c>
      <c r="M384" s="9" t="s">
        <v>2093</v>
      </c>
      <c r="N384" s="0" t="n">
        <v>11.83</v>
      </c>
      <c r="O384" s="10" t="s">
        <v>2094</v>
      </c>
      <c r="P384" s="11" t="n">
        <v>380</v>
      </c>
      <c r="Q384" s="12" t="n">
        <f aca="false">P384-A384</f>
        <v>-3</v>
      </c>
    </row>
    <row r="385" customFormat="false" ht="15" hidden="false" customHeight="false" outlineLevel="0" collapsed="false">
      <c r="A385" s="0" t="n">
        <v>384</v>
      </c>
      <c r="B385" s="0" t="n">
        <v>55</v>
      </c>
      <c r="C385" s="0" t="n">
        <v>427</v>
      </c>
      <c r="E385" s="0" t="s">
        <v>2095</v>
      </c>
      <c r="F385" s="1" t="s">
        <v>179</v>
      </c>
      <c r="G385" s="1" t="n">
        <v>1965</v>
      </c>
      <c r="H385" s="2" t="n">
        <v>459</v>
      </c>
      <c r="I385" s="2" t="s">
        <v>740</v>
      </c>
      <c r="K385" s="0" t="s">
        <v>741</v>
      </c>
      <c r="L385" s="9" t="s">
        <v>2096</v>
      </c>
      <c r="M385" s="9" t="s">
        <v>2097</v>
      </c>
      <c r="N385" s="0" t="n">
        <v>11.83</v>
      </c>
      <c r="O385" s="10" t="s">
        <v>2098</v>
      </c>
      <c r="P385" s="11" t="n">
        <v>406</v>
      </c>
      <c r="Q385" s="12" t="n">
        <f aca="false">P385-A385</f>
        <v>22</v>
      </c>
    </row>
    <row r="386" customFormat="false" ht="15" hidden="false" customHeight="false" outlineLevel="0" collapsed="false">
      <c r="A386" s="0" t="n">
        <v>385</v>
      </c>
      <c r="B386" s="0" t="n">
        <v>73</v>
      </c>
      <c r="C386" s="0" t="n">
        <v>394</v>
      </c>
      <c r="E386" s="0" t="s">
        <v>2099</v>
      </c>
      <c r="F386" s="1" t="s">
        <v>35</v>
      </c>
      <c r="G386" s="1" t="n">
        <v>1967</v>
      </c>
      <c r="H386" s="2" t="n">
        <v>505039</v>
      </c>
      <c r="I386" s="2" t="s">
        <v>482</v>
      </c>
      <c r="K386" s="0" t="s">
        <v>483</v>
      </c>
      <c r="L386" s="9" t="s">
        <v>2100</v>
      </c>
      <c r="M386" s="9" t="s">
        <v>2101</v>
      </c>
      <c r="N386" s="0" t="n">
        <v>11.82</v>
      </c>
      <c r="O386" s="10" t="s">
        <v>2102</v>
      </c>
      <c r="P386" s="11" t="n">
        <v>331</v>
      </c>
      <c r="Q386" s="12" t="n">
        <f aca="false">P386-A386</f>
        <v>-54</v>
      </c>
    </row>
    <row r="387" customFormat="false" ht="15" hidden="false" customHeight="false" outlineLevel="0" collapsed="false">
      <c r="A387" s="0" t="n">
        <v>386</v>
      </c>
      <c r="B387" s="0" t="n">
        <v>20</v>
      </c>
      <c r="C387" s="0" t="n">
        <v>278</v>
      </c>
      <c r="E387" s="0" t="s">
        <v>2103</v>
      </c>
      <c r="F387" s="1" t="s">
        <v>594</v>
      </c>
      <c r="G387" s="1" t="n">
        <v>1959</v>
      </c>
      <c r="H387" s="2" t="s">
        <v>2104</v>
      </c>
      <c r="I387" s="2" t="s">
        <v>245</v>
      </c>
      <c r="K387" s="0" t="s">
        <v>246</v>
      </c>
      <c r="L387" s="9" t="s">
        <v>2105</v>
      </c>
      <c r="M387" s="9" t="s">
        <v>2106</v>
      </c>
      <c r="N387" s="0" t="n">
        <v>11.81</v>
      </c>
      <c r="O387" s="10" t="s">
        <v>2107</v>
      </c>
      <c r="P387" s="11" t="n">
        <v>416</v>
      </c>
      <c r="Q387" s="12" t="n">
        <f aca="false">P387-A387</f>
        <v>30</v>
      </c>
    </row>
    <row r="388" customFormat="false" ht="15" hidden="false" customHeight="false" outlineLevel="0" collapsed="false">
      <c r="A388" s="0" t="n">
        <v>387</v>
      </c>
      <c r="B388" s="0" t="n">
        <v>57</v>
      </c>
      <c r="C388" s="0" t="n">
        <v>657</v>
      </c>
      <c r="E388" s="0" t="s">
        <v>2108</v>
      </c>
      <c r="F388" s="1" t="s">
        <v>68</v>
      </c>
      <c r="G388" s="1" t="n">
        <v>1978</v>
      </c>
      <c r="H388" s="2" t="s">
        <v>2109</v>
      </c>
      <c r="I388" s="2" t="s">
        <v>2110</v>
      </c>
      <c r="K388" s="0" t="s">
        <v>2111</v>
      </c>
      <c r="L388" s="9" t="s">
        <v>2112</v>
      </c>
      <c r="M388" s="9" t="s">
        <v>2113</v>
      </c>
      <c r="N388" s="0" t="n">
        <v>11.81</v>
      </c>
      <c r="O388" s="10" t="s">
        <v>2114</v>
      </c>
      <c r="P388" s="11" t="n">
        <v>431</v>
      </c>
      <c r="Q388" s="12" t="n">
        <f aca="false">P388-A388</f>
        <v>44</v>
      </c>
    </row>
    <row r="389" customFormat="false" ht="15" hidden="false" customHeight="false" outlineLevel="0" collapsed="false">
      <c r="A389" s="0" t="n">
        <v>388</v>
      </c>
      <c r="B389" s="0" t="n">
        <v>58</v>
      </c>
      <c r="C389" s="0" t="n">
        <v>355</v>
      </c>
      <c r="E389" s="0" t="s">
        <v>2115</v>
      </c>
      <c r="F389" s="1" t="s">
        <v>68</v>
      </c>
      <c r="G389" s="1" t="n">
        <v>1976</v>
      </c>
      <c r="H389" s="2" t="n">
        <v>501247</v>
      </c>
      <c r="I389" s="2" t="s">
        <v>223</v>
      </c>
      <c r="K389" s="0" t="s">
        <v>224</v>
      </c>
      <c r="L389" s="9" t="s">
        <v>2116</v>
      </c>
      <c r="M389" s="9" t="s">
        <v>2117</v>
      </c>
      <c r="N389" s="0" t="n">
        <v>11.8</v>
      </c>
      <c r="O389" s="10" t="s">
        <v>2118</v>
      </c>
      <c r="P389" s="11" t="n">
        <v>320</v>
      </c>
      <c r="Q389" s="12" t="n">
        <f aca="false">P389-A389</f>
        <v>-68</v>
      </c>
    </row>
    <row r="390" customFormat="false" ht="15" hidden="false" customHeight="false" outlineLevel="0" collapsed="false">
      <c r="A390" s="0" t="n">
        <v>389</v>
      </c>
      <c r="B390" s="0" t="n">
        <v>59</v>
      </c>
      <c r="C390" s="0" t="n">
        <v>575</v>
      </c>
      <c r="E390" s="0" t="s">
        <v>2119</v>
      </c>
      <c r="F390" s="1" t="s">
        <v>68</v>
      </c>
      <c r="G390" s="1" t="n">
        <v>1976</v>
      </c>
      <c r="H390" s="2" t="n">
        <v>503498</v>
      </c>
      <c r="I390" s="2" t="s">
        <v>2120</v>
      </c>
      <c r="K390" s="0" t="s">
        <v>2121</v>
      </c>
      <c r="L390" s="9" t="s">
        <v>2122</v>
      </c>
      <c r="M390" s="9" t="s">
        <v>2123</v>
      </c>
      <c r="N390" s="0" t="n">
        <v>11.78</v>
      </c>
      <c r="O390" s="10" t="s">
        <v>2124</v>
      </c>
      <c r="P390" s="11" t="n">
        <v>397</v>
      </c>
      <c r="Q390" s="12" t="n">
        <f aca="false">P390-A390</f>
        <v>8</v>
      </c>
    </row>
    <row r="391" customFormat="false" ht="15" hidden="false" customHeight="false" outlineLevel="0" collapsed="false">
      <c r="A391" s="0" t="n">
        <v>390</v>
      </c>
      <c r="B391" s="0" t="n">
        <v>60</v>
      </c>
      <c r="C391" s="0" t="n">
        <v>519</v>
      </c>
      <c r="E391" s="0" t="s">
        <v>2125</v>
      </c>
      <c r="F391" s="1" t="s">
        <v>68</v>
      </c>
      <c r="G391" s="1" t="n">
        <v>1979</v>
      </c>
      <c r="H391" s="2" t="n">
        <v>502688</v>
      </c>
      <c r="I391" s="2" t="s">
        <v>2126</v>
      </c>
      <c r="K391" s="0" t="s">
        <v>2127</v>
      </c>
      <c r="L391" s="9" t="s">
        <v>2128</v>
      </c>
      <c r="M391" s="9" t="s">
        <v>2129</v>
      </c>
      <c r="N391" s="0" t="n">
        <v>11.78</v>
      </c>
      <c r="O391" s="10" t="s">
        <v>2130</v>
      </c>
      <c r="P391" s="11" t="n">
        <v>479</v>
      </c>
      <c r="Q391" s="12" t="n">
        <f aca="false">P391-A391</f>
        <v>89</v>
      </c>
    </row>
    <row r="392" customFormat="false" ht="15" hidden="false" customHeight="false" outlineLevel="0" collapsed="false">
      <c r="A392" s="0" t="n">
        <v>391</v>
      </c>
      <c r="B392" s="0" t="n">
        <v>74</v>
      </c>
      <c r="C392" s="0" t="n">
        <v>558</v>
      </c>
      <c r="E392" s="0" t="s">
        <v>2131</v>
      </c>
      <c r="F392" s="1" t="s">
        <v>35</v>
      </c>
      <c r="G392" s="1" t="n">
        <v>1967</v>
      </c>
      <c r="H392" s="2" t="s">
        <v>2132</v>
      </c>
      <c r="I392" s="2" t="s">
        <v>912</v>
      </c>
      <c r="K392" s="0" t="s">
        <v>913</v>
      </c>
      <c r="L392" s="9" t="s">
        <v>2133</v>
      </c>
      <c r="M392" s="9" t="s">
        <v>2134</v>
      </c>
      <c r="N392" s="0" t="n">
        <v>11.77</v>
      </c>
      <c r="O392" s="10" t="s">
        <v>2135</v>
      </c>
      <c r="P392" s="11" t="n">
        <v>468</v>
      </c>
      <c r="Q392" s="12" t="n">
        <f aca="false">P392-A392</f>
        <v>77</v>
      </c>
    </row>
    <row r="393" customFormat="false" ht="15" hidden="false" customHeight="false" outlineLevel="0" collapsed="false">
      <c r="A393" s="0" t="n">
        <v>392</v>
      </c>
      <c r="B393" s="0" t="n">
        <v>49</v>
      </c>
      <c r="C393" s="0" t="n">
        <v>292</v>
      </c>
      <c r="E393" s="0" t="s">
        <v>2136</v>
      </c>
      <c r="F393" s="1" t="s">
        <v>127</v>
      </c>
      <c r="G393" s="1" t="n">
        <v>1986</v>
      </c>
      <c r="H393" s="2" t="s">
        <v>2137</v>
      </c>
      <c r="I393" s="17" t="s">
        <v>2090</v>
      </c>
      <c r="J393" s="18"/>
      <c r="K393" s="0" t="s">
        <v>2091</v>
      </c>
      <c r="L393" s="9" t="s">
        <v>2138</v>
      </c>
      <c r="M393" s="9" t="s">
        <v>2139</v>
      </c>
      <c r="N393" s="0" t="n">
        <v>11.75</v>
      </c>
      <c r="O393" s="10" t="s">
        <v>2140</v>
      </c>
      <c r="P393" s="11" t="n">
        <v>287</v>
      </c>
      <c r="Q393" s="12" t="n">
        <f aca="false">P393-A393</f>
        <v>-105</v>
      </c>
    </row>
    <row r="394" customFormat="false" ht="15" hidden="false" customHeight="false" outlineLevel="0" collapsed="false">
      <c r="A394" s="0" t="n">
        <v>393</v>
      </c>
      <c r="B394" s="0" t="n">
        <v>7</v>
      </c>
      <c r="C394" s="0" t="n">
        <v>443</v>
      </c>
      <c r="E394" s="0" t="s">
        <v>2141</v>
      </c>
      <c r="F394" s="1" t="s">
        <v>417</v>
      </c>
      <c r="G394" s="1" t="n">
        <v>1954</v>
      </c>
      <c r="H394" s="2" t="s">
        <v>2142</v>
      </c>
      <c r="I394" s="2" t="s">
        <v>1841</v>
      </c>
      <c r="K394" s="0" t="s">
        <v>1842</v>
      </c>
      <c r="L394" s="9" t="s">
        <v>2143</v>
      </c>
      <c r="M394" s="9" t="s">
        <v>2144</v>
      </c>
      <c r="N394" s="0" t="n">
        <v>11.72</v>
      </c>
      <c r="O394" s="10" t="s">
        <v>2145</v>
      </c>
      <c r="P394" s="11" t="n">
        <v>382</v>
      </c>
      <c r="Q394" s="12" t="n">
        <f aca="false">P394-A394</f>
        <v>-11</v>
      </c>
    </row>
    <row r="395" customFormat="false" ht="15" hidden="false" customHeight="false" outlineLevel="0" collapsed="false">
      <c r="A395" s="0" t="n">
        <v>394</v>
      </c>
      <c r="B395" s="0" t="n">
        <v>50</v>
      </c>
      <c r="C395" s="0" t="n">
        <v>932</v>
      </c>
      <c r="E395" s="0" t="s">
        <v>2146</v>
      </c>
      <c r="F395" s="1" t="s">
        <v>127</v>
      </c>
      <c r="G395" s="1" t="n">
        <v>1987</v>
      </c>
      <c r="H395" s="2" t="s">
        <v>2147</v>
      </c>
      <c r="I395" s="2" t="s">
        <v>370</v>
      </c>
      <c r="K395" s="0" t="s">
        <v>371</v>
      </c>
      <c r="L395" s="9" t="s">
        <v>2148</v>
      </c>
      <c r="M395" s="9" t="s">
        <v>2149</v>
      </c>
      <c r="N395" s="0" t="n">
        <v>11.72</v>
      </c>
      <c r="O395" s="10" t="s">
        <v>2150</v>
      </c>
      <c r="P395" s="11" t="n">
        <v>463</v>
      </c>
      <c r="Q395" s="12" t="n">
        <f aca="false">P395-A395</f>
        <v>69</v>
      </c>
    </row>
    <row r="396" customFormat="false" ht="15" hidden="false" customHeight="false" outlineLevel="0" collapsed="false">
      <c r="A396" s="0" t="n">
        <v>395</v>
      </c>
      <c r="B396" s="0" t="n">
        <v>75</v>
      </c>
      <c r="C396" s="0" t="n">
        <v>210</v>
      </c>
      <c r="E396" s="0" t="s">
        <v>2151</v>
      </c>
      <c r="F396" s="1" t="s">
        <v>35</v>
      </c>
      <c r="G396" s="1" t="n">
        <v>1970</v>
      </c>
      <c r="H396" s="2" t="s">
        <v>2152</v>
      </c>
      <c r="I396" s="2" t="s">
        <v>129</v>
      </c>
      <c r="K396" s="0" t="s">
        <v>130</v>
      </c>
      <c r="L396" s="9" t="s">
        <v>2153</v>
      </c>
      <c r="M396" s="9" t="s">
        <v>2154</v>
      </c>
      <c r="N396" s="0" t="n">
        <v>11.71</v>
      </c>
      <c r="O396" s="10" t="s">
        <v>2155</v>
      </c>
      <c r="P396" s="11" t="n">
        <v>451</v>
      </c>
      <c r="Q396" s="12" t="n">
        <f aca="false">P396-A396</f>
        <v>56</v>
      </c>
    </row>
    <row r="397" customFormat="false" ht="15" hidden="false" customHeight="false" outlineLevel="0" collapsed="false">
      <c r="A397" s="0" t="n">
        <v>396</v>
      </c>
      <c r="B397" s="0" t="n">
        <v>8</v>
      </c>
      <c r="C397" s="0" t="n">
        <v>114</v>
      </c>
      <c r="E397" s="0" t="s">
        <v>2156</v>
      </c>
      <c r="F397" s="1" t="s">
        <v>417</v>
      </c>
      <c r="G397" s="1" t="n">
        <v>1953</v>
      </c>
      <c r="H397" s="2" t="s">
        <v>2157</v>
      </c>
      <c r="I397" s="2" t="s">
        <v>2158</v>
      </c>
      <c r="K397" s="0" t="s">
        <v>2127</v>
      </c>
      <c r="L397" s="9" t="s">
        <v>2159</v>
      </c>
      <c r="M397" s="9" t="s">
        <v>2160</v>
      </c>
      <c r="N397" s="0" t="n">
        <v>11.71</v>
      </c>
      <c r="O397" s="10" t="s">
        <v>2161</v>
      </c>
      <c r="P397" s="11" t="n">
        <v>383</v>
      </c>
      <c r="Q397" s="12" t="n">
        <f aca="false">P397-A397</f>
        <v>-13</v>
      </c>
    </row>
    <row r="398" customFormat="false" ht="15" hidden="false" customHeight="false" outlineLevel="0" collapsed="false">
      <c r="A398" s="0" t="n">
        <v>397</v>
      </c>
      <c r="B398" s="0" t="n">
        <v>76</v>
      </c>
      <c r="C398" s="0" t="n">
        <v>432</v>
      </c>
      <c r="E398" s="0" t="s">
        <v>2162</v>
      </c>
      <c r="F398" s="1" t="s">
        <v>35</v>
      </c>
      <c r="G398" s="1" t="n">
        <v>1966</v>
      </c>
      <c r="H398" s="2" t="n">
        <v>81</v>
      </c>
      <c r="I398" s="2" t="s">
        <v>740</v>
      </c>
      <c r="K398" s="0" t="s">
        <v>741</v>
      </c>
      <c r="L398" s="9" t="s">
        <v>2163</v>
      </c>
      <c r="M398" s="9" t="s">
        <v>2164</v>
      </c>
      <c r="N398" s="0" t="n">
        <v>11.71</v>
      </c>
      <c r="O398" s="10" t="s">
        <v>2165</v>
      </c>
      <c r="P398" s="11" t="n">
        <v>414</v>
      </c>
      <c r="Q398" s="12" t="n">
        <f aca="false">P398-A398</f>
        <v>17</v>
      </c>
    </row>
    <row r="399" customFormat="false" ht="15" hidden="false" customHeight="false" outlineLevel="0" collapsed="false">
      <c r="A399" s="0" t="n">
        <v>398</v>
      </c>
      <c r="B399" s="0" t="n">
        <v>21</v>
      </c>
      <c r="C399" s="0" t="n">
        <v>460</v>
      </c>
      <c r="E399" s="0" t="s">
        <v>2166</v>
      </c>
      <c r="F399" s="1" t="s">
        <v>594</v>
      </c>
      <c r="G399" s="1" t="n">
        <v>1957</v>
      </c>
      <c r="H399" s="2" t="n">
        <v>512220</v>
      </c>
      <c r="I399" s="2" t="s">
        <v>2167</v>
      </c>
      <c r="K399" s="0" t="s">
        <v>2168</v>
      </c>
      <c r="L399" s="9" t="s">
        <v>2169</v>
      </c>
      <c r="M399" s="9" t="s">
        <v>2170</v>
      </c>
      <c r="N399" s="0" t="n">
        <v>11.71</v>
      </c>
      <c r="O399" s="10" t="s">
        <v>2171</v>
      </c>
      <c r="P399" s="11" t="n">
        <v>420</v>
      </c>
      <c r="Q399" s="12" t="n">
        <f aca="false">P399-A399</f>
        <v>22</v>
      </c>
    </row>
    <row r="400" customFormat="false" ht="15" hidden="false" customHeight="false" outlineLevel="0" collapsed="false">
      <c r="A400" s="0" t="n">
        <v>399</v>
      </c>
      <c r="B400" s="0" t="n">
        <v>87</v>
      </c>
      <c r="C400" s="0" t="n">
        <v>611</v>
      </c>
      <c r="E400" s="0" t="s">
        <v>2172</v>
      </c>
      <c r="F400" s="1" t="s">
        <v>107</v>
      </c>
      <c r="G400" s="1" t="n">
        <v>1974</v>
      </c>
      <c r="H400" s="2" t="n">
        <v>502651</v>
      </c>
      <c r="I400" s="2" t="s">
        <v>951</v>
      </c>
      <c r="K400" s="0" t="s">
        <v>952</v>
      </c>
      <c r="L400" s="9" t="s">
        <v>2173</v>
      </c>
      <c r="M400" s="9" t="s">
        <v>2174</v>
      </c>
      <c r="N400" s="0" t="n">
        <v>11.71</v>
      </c>
      <c r="O400" s="10" t="s">
        <v>2175</v>
      </c>
      <c r="P400" s="11" t="n">
        <v>426</v>
      </c>
      <c r="Q400" s="12" t="n">
        <f aca="false">P400-A400</f>
        <v>27</v>
      </c>
    </row>
    <row r="401" customFormat="false" ht="15" hidden="false" customHeight="false" outlineLevel="0" collapsed="false">
      <c r="A401" s="0" t="n">
        <v>400</v>
      </c>
      <c r="B401" s="0" t="n">
        <v>77</v>
      </c>
      <c r="C401" s="0" t="n">
        <v>505</v>
      </c>
      <c r="E401" s="0" t="s">
        <v>2176</v>
      </c>
      <c r="F401" s="1" t="s">
        <v>35</v>
      </c>
      <c r="G401" s="1" t="n">
        <v>1968</v>
      </c>
      <c r="H401" s="2" t="s">
        <v>2177</v>
      </c>
      <c r="I401" s="2" t="s">
        <v>2178</v>
      </c>
      <c r="K401" s="0" t="s">
        <v>2179</v>
      </c>
      <c r="L401" s="9" t="s">
        <v>2180</v>
      </c>
      <c r="M401" s="9" t="s">
        <v>2181</v>
      </c>
      <c r="N401" s="0" t="n">
        <v>11.7</v>
      </c>
      <c r="O401" s="10" t="s">
        <v>2182</v>
      </c>
      <c r="P401" s="11" t="n">
        <v>343</v>
      </c>
      <c r="Q401" s="12" t="n">
        <f aca="false">P401-A401</f>
        <v>-57</v>
      </c>
    </row>
    <row r="402" customFormat="false" ht="15" hidden="false" customHeight="false" outlineLevel="0" collapsed="false">
      <c r="A402" s="0" t="n">
        <v>401</v>
      </c>
      <c r="B402" s="0" t="n">
        <v>78</v>
      </c>
      <c r="C402" s="0" t="n">
        <v>671</v>
      </c>
      <c r="E402" s="0" t="s">
        <v>2183</v>
      </c>
      <c r="F402" s="1" t="s">
        <v>35</v>
      </c>
      <c r="G402" s="1" t="n">
        <v>1969</v>
      </c>
      <c r="H402" s="2" t="s">
        <v>2184</v>
      </c>
      <c r="I402" s="2" t="s">
        <v>314</v>
      </c>
      <c r="K402" s="0" t="s">
        <v>315</v>
      </c>
      <c r="L402" s="9" t="s">
        <v>2185</v>
      </c>
      <c r="M402" s="9" t="s">
        <v>2186</v>
      </c>
      <c r="N402" s="0" t="n">
        <v>11.68</v>
      </c>
      <c r="O402" s="10" t="s">
        <v>2187</v>
      </c>
      <c r="P402" s="11" t="n">
        <v>444</v>
      </c>
      <c r="Q402" s="12" t="n">
        <f aca="false">P402-A402</f>
        <v>43</v>
      </c>
    </row>
    <row r="403" customFormat="false" ht="15" hidden="false" customHeight="false" outlineLevel="0" collapsed="false">
      <c r="A403" s="0" t="n">
        <v>402</v>
      </c>
      <c r="B403" s="0" t="n">
        <v>79</v>
      </c>
      <c r="C403" s="0" t="n">
        <v>621</v>
      </c>
      <c r="E403" s="0" t="s">
        <v>2188</v>
      </c>
      <c r="F403" s="1" t="s">
        <v>35</v>
      </c>
      <c r="G403" s="1" t="n">
        <v>1970</v>
      </c>
      <c r="H403" s="2" t="s">
        <v>2189</v>
      </c>
      <c r="I403" s="2" t="s">
        <v>1132</v>
      </c>
      <c r="K403" s="0" t="s">
        <v>2190</v>
      </c>
      <c r="L403" s="9" t="s">
        <v>2191</v>
      </c>
      <c r="M403" s="9" t="s">
        <v>2192</v>
      </c>
      <c r="N403" s="0" t="n">
        <v>11.68</v>
      </c>
      <c r="O403" s="10" t="s">
        <v>2193</v>
      </c>
      <c r="P403" s="11" t="n">
        <v>462</v>
      </c>
      <c r="Q403" s="12" t="n">
        <f aca="false">P403-A403</f>
        <v>60</v>
      </c>
    </row>
    <row r="404" customFormat="false" ht="15" hidden="false" customHeight="false" outlineLevel="0" collapsed="false">
      <c r="A404" s="0" t="n">
        <v>403</v>
      </c>
      <c r="B404" s="0" t="n">
        <v>56</v>
      </c>
      <c r="C404" s="0" t="n">
        <v>220</v>
      </c>
      <c r="E404" s="0" t="s">
        <v>2194</v>
      </c>
      <c r="F404" s="1" t="s">
        <v>179</v>
      </c>
      <c r="G404" s="1" t="n">
        <v>1962</v>
      </c>
      <c r="H404" s="2" t="s">
        <v>2195</v>
      </c>
      <c r="I404" s="2" t="s">
        <v>55</v>
      </c>
      <c r="K404" s="0" t="s">
        <v>56</v>
      </c>
      <c r="L404" s="9" t="s">
        <v>2196</v>
      </c>
      <c r="M404" s="9" t="s">
        <v>2197</v>
      </c>
      <c r="N404" s="0" t="n">
        <v>11.59</v>
      </c>
      <c r="O404" s="10" t="s">
        <v>2198</v>
      </c>
      <c r="P404" s="11" t="n">
        <v>425</v>
      </c>
      <c r="Q404" s="12" t="n">
        <f aca="false">P404-A404</f>
        <v>22</v>
      </c>
    </row>
    <row r="405" customFormat="false" ht="15" hidden="false" customHeight="false" outlineLevel="0" collapsed="false">
      <c r="A405" s="0" t="n">
        <v>404</v>
      </c>
      <c r="B405" s="0" t="n">
        <v>57</v>
      </c>
      <c r="C405" s="0" t="n">
        <v>148</v>
      </c>
      <c r="E405" s="0" t="s">
        <v>2199</v>
      </c>
      <c r="F405" s="1" t="s">
        <v>179</v>
      </c>
      <c r="G405" s="1" t="n">
        <v>1965</v>
      </c>
      <c r="H405" s="2" t="n">
        <v>505043</v>
      </c>
      <c r="I405" s="2" t="s">
        <v>482</v>
      </c>
      <c r="K405" s="0" t="s">
        <v>483</v>
      </c>
      <c r="L405" s="9" t="s">
        <v>2200</v>
      </c>
      <c r="M405" s="9" t="s">
        <v>2201</v>
      </c>
      <c r="N405" s="0" t="n">
        <v>11.59</v>
      </c>
      <c r="O405" s="10" t="s">
        <v>2202</v>
      </c>
      <c r="P405" s="11" t="n">
        <v>355</v>
      </c>
      <c r="Q405" s="12" t="n">
        <f aca="false">P405-A405</f>
        <v>-49</v>
      </c>
    </row>
    <row r="406" customFormat="false" ht="15" hidden="false" customHeight="false" outlineLevel="0" collapsed="false">
      <c r="A406" s="0" t="n">
        <v>405</v>
      </c>
      <c r="B406" s="0" t="n">
        <v>80</v>
      </c>
      <c r="C406" s="0" t="n">
        <v>384</v>
      </c>
      <c r="E406" s="0" t="s">
        <v>2203</v>
      </c>
      <c r="F406" s="1" t="s">
        <v>35</v>
      </c>
      <c r="G406" s="1" t="n">
        <v>1967</v>
      </c>
      <c r="H406" s="2" t="n">
        <v>504252</v>
      </c>
      <c r="I406" s="2" t="s">
        <v>2204</v>
      </c>
      <c r="K406" s="0" t="s">
        <v>1055</v>
      </c>
      <c r="L406" s="9" t="s">
        <v>2205</v>
      </c>
      <c r="M406" s="9" t="s">
        <v>2206</v>
      </c>
      <c r="N406" s="0" t="n">
        <v>11.58</v>
      </c>
      <c r="O406" s="10" t="s">
        <v>2207</v>
      </c>
      <c r="P406" s="11" t="n">
        <v>459</v>
      </c>
      <c r="Q406" s="12" t="n">
        <f aca="false">P406-A406</f>
        <v>54</v>
      </c>
    </row>
    <row r="407" customFormat="false" ht="15" hidden="false" customHeight="false" outlineLevel="0" collapsed="false">
      <c r="A407" s="0" t="n">
        <v>406</v>
      </c>
      <c r="B407" s="0" t="n">
        <v>58</v>
      </c>
      <c r="C407" s="0" t="n">
        <v>314</v>
      </c>
      <c r="E407" s="0" t="s">
        <v>2208</v>
      </c>
      <c r="F407" s="1" t="s">
        <v>179</v>
      </c>
      <c r="G407" s="1" t="n">
        <v>1962</v>
      </c>
      <c r="H407" s="2" t="s">
        <v>2209</v>
      </c>
      <c r="I407" s="2" t="s">
        <v>1111</v>
      </c>
      <c r="K407" s="0" t="s">
        <v>116</v>
      </c>
      <c r="L407" s="9" t="s">
        <v>2210</v>
      </c>
      <c r="M407" s="9" t="s">
        <v>2211</v>
      </c>
      <c r="N407" s="0" t="n">
        <v>11.58</v>
      </c>
      <c r="O407" s="10" t="s">
        <v>2212</v>
      </c>
      <c r="P407" s="11" t="n">
        <v>440</v>
      </c>
      <c r="Q407" s="12" t="n">
        <f aca="false">P407-A407</f>
        <v>34</v>
      </c>
    </row>
    <row r="408" customFormat="false" ht="15" hidden="false" customHeight="false" outlineLevel="0" collapsed="false">
      <c r="A408" s="13" t="n">
        <v>407</v>
      </c>
      <c r="B408" s="13" t="n">
        <v>12</v>
      </c>
      <c r="C408" s="13" t="n">
        <v>957</v>
      </c>
      <c r="D408" s="13"/>
      <c r="E408" s="13" t="s">
        <v>2213</v>
      </c>
      <c r="F408" s="14" t="s">
        <v>702</v>
      </c>
      <c r="G408" s="14" t="n">
        <v>1974</v>
      </c>
      <c r="H408" s="15" t="s">
        <v>2214</v>
      </c>
      <c r="I408" s="15" t="s">
        <v>48</v>
      </c>
      <c r="J408" s="13"/>
      <c r="K408" s="13" t="s">
        <v>49</v>
      </c>
      <c r="L408" s="16" t="s">
        <v>2215</v>
      </c>
      <c r="M408" s="16" t="s">
        <v>2216</v>
      </c>
      <c r="N408" s="13" t="n">
        <v>11.58</v>
      </c>
      <c r="O408" s="10" t="s">
        <v>2217</v>
      </c>
      <c r="P408" s="11" t="n">
        <v>432</v>
      </c>
      <c r="Q408" s="12" t="n">
        <f aca="false">P408-A408</f>
        <v>25</v>
      </c>
    </row>
    <row r="409" customFormat="false" ht="15" hidden="false" customHeight="false" outlineLevel="0" collapsed="false">
      <c r="A409" s="0" t="n">
        <v>408</v>
      </c>
      <c r="B409" s="0" t="n">
        <v>88</v>
      </c>
      <c r="C409" s="0" t="n">
        <v>733</v>
      </c>
      <c r="E409" s="0" t="s">
        <v>2218</v>
      </c>
      <c r="F409" s="1" t="s">
        <v>107</v>
      </c>
      <c r="G409" s="1" t="n">
        <v>1971</v>
      </c>
      <c r="H409" s="2" t="s">
        <v>2219</v>
      </c>
      <c r="I409" s="2" t="s">
        <v>2220</v>
      </c>
      <c r="K409" s="0" t="s">
        <v>246</v>
      </c>
      <c r="L409" s="9" t="s">
        <v>2221</v>
      </c>
      <c r="M409" s="9" t="s">
        <v>2222</v>
      </c>
      <c r="N409" s="0" t="n">
        <v>11.57</v>
      </c>
      <c r="O409" s="10" t="s">
        <v>2223</v>
      </c>
      <c r="P409" s="11" t="n">
        <v>528</v>
      </c>
      <c r="Q409" s="12" t="n">
        <f aca="false">P409-A409</f>
        <v>120</v>
      </c>
    </row>
    <row r="410" customFormat="false" ht="15" hidden="false" customHeight="false" outlineLevel="0" collapsed="false">
      <c r="A410" s="0" t="n">
        <v>409</v>
      </c>
      <c r="B410" s="0" t="n">
        <v>59</v>
      </c>
      <c r="C410" s="0" t="n">
        <v>168</v>
      </c>
      <c r="E410" s="0" t="s">
        <v>2224</v>
      </c>
      <c r="F410" s="1" t="s">
        <v>179</v>
      </c>
      <c r="G410" s="1" t="n">
        <v>1965</v>
      </c>
      <c r="H410" s="2" t="s">
        <v>2225</v>
      </c>
      <c r="I410" s="2" t="s">
        <v>565</v>
      </c>
      <c r="K410" s="0" t="s">
        <v>566</v>
      </c>
      <c r="L410" s="9" t="s">
        <v>2226</v>
      </c>
      <c r="M410" s="9" t="s">
        <v>2227</v>
      </c>
      <c r="N410" s="0" t="n">
        <v>11.57</v>
      </c>
      <c r="O410" s="10" t="s">
        <v>2228</v>
      </c>
      <c r="P410" s="11" t="n">
        <v>475</v>
      </c>
      <c r="Q410" s="12" t="n">
        <f aca="false">P410-A410</f>
        <v>66</v>
      </c>
    </row>
    <row r="411" customFormat="false" ht="15" hidden="false" customHeight="false" outlineLevel="0" collapsed="false">
      <c r="A411" s="0" t="n">
        <v>410</v>
      </c>
      <c r="B411" s="0" t="n">
        <v>60</v>
      </c>
      <c r="C411" s="0" t="n">
        <v>736</v>
      </c>
      <c r="E411" s="0" t="s">
        <v>2229</v>
      </c>
      <c r="F411" s="1" t="s">
        <v>179</v>
      </c>
      <c r="G411" s="1" t="n">
        <v>1965</v>
      </c>
      <c r="H411" s="2" t="s">
        <v>2230</v>
      </c>
      <c r="I411" s="2" t="n">
        <v>123</v>
      </c>
      <c r="K411" s="0" t="s">
        <v>2231</v>
      </c>
      <c r="L411" s="9" t="s">
        <v>2232</v>
      </c>
      <c r="M411" s="9" t="s">
        <v>2233</v>
      </c>
      <c r="N411" s="0" t="n">
        <v>11.57</v>
      </c>
      <c r="O411" s="10" t="s">
        <v>2234</v>
      </c>
      <c r="P411" s="11" t="n">
        <v>411</v>
      </c>
      <c r="Q411" s="12" t="n">
        <f aca="false">P411-A411</f>
        <v>1</v>
      </c>
    </row>
    <row r="412" customFormat="false" ht="15" hidden="false" customHeight="false" outlineLevel="0" collapsed="false">
      <c r="A412" s="0" t="n">
        <v>411</v>
      </c>
      <c r="B412" s="0" t="n">
        <v>51</v>
      </c>
      <c r="C412" s="0" t="n">
        <v>672</v>
      </c>
      <c r="E412" s="0" t="s">
        <v>2235</v>
      </c>
      <c r="F412" s="1" t="s">
        <v>127</v>
      </c>
      <c r="G412" s="1" t="n">
        <v>1981</v>
      </c>
      <c r="H412" s="2" t="n">
        <v>502021</v>
      </c>
      <c r="I412" s="2" t="s">
        <v>1097</v>
      </c>
      <c r="K412" s="0" t="s">
        <v>2236</v>
      </c>
      <c r="L412" s="9" t="s">
        <v>2237</v>
      </c>
      <c r="M412" s="9" t="s">
        <v>2238</v>
      </c>
      <c r="N412" s="0" t="n">
        <v>11.56</v>
      </c>
      <c r="O412" s="10" t="s">
        <v>2239</v>
      </c>
      <c r="P412" s="11" t="n">
        <v>409</v>
      </c>
      <c r="Q412" s="12" t="n">
        <f aca="false">P412-A412</f>
        <v>-2</v>
      </c>
    </row>
    <row r="413" customFormat="false" ht="15" hidden="false" customHeight="false" outlineLevel="0" collapsed="false">
      <c r="A413" s="0" t="n">
        <v>412</v>
      </c>
      <c r="B413" s="0" t="n">
        <v>61</v>
      </c>
      <c r="C413" s="0" t="n">
        <v>290</v>
      </c>
      <c r="E413" s="0" t="s">
        <v>2240</v>
      </c>
      <c r="F413" s="1" t="s">
        <v>68</v>
      </c>
      <c r="G413" s="1" t="n">
        <v>1977</v>
      </c>
      <c r="H413" s="2" t="s">
        <v>2241</v>
      </c>
      <c r="I413" s="17" t="s">
        <v>2090</v>
      </c>
      <c r="J413" s="18"/>
      <c r="K413" s="0" t="s">
        <v>2091</v>
      </c>
      <c r="L413" s="9" t="s">
        <v>2242</v>
      </c>
      <c r="M413" s="9" t="s">
        <v>2243</v>
      </c>
      <c r="N413" s="0" t="n">
        <v>11.56</v>
      </c>
      <c r="O413" s="10" t="s">
        <v>2244</v>
      </c>
      <c r="P413" s="11" t="n">
        <v>418</v>
      </c>
      <c r="Q413" s="12" t="n">
        <f aca="false">P413-A413</f>
        <v>6</v>
      </c>
    </row>
    <row r="414" customFormat="false" ht="15" hidden="false" customHeight="false" outlineLevel="0" collapsed="false">
      <c r="A414" s="0" t="n">
        <v>413</v>
      </c>
      <c r="B414" s="0" t="n">
        <v>89</v>
      </c>
      <c r="C414" s="0" t="n">
        <v>277</v>
      </c>
      <c r="E414" s="0" t="s">
        <v>2245</v>
      </c>
      <c r="F414" s="1" t="s">
        <v>107</v>
      </c>
      <c r="G414" s="1" t="n">
        <v>1972</v>
      </c>
      <c r="H414" s="2" t="s">
        <v>2246</v>
      </c>
      <c r="I414" s="2" t="s">
        <v>245</v>
      </c>
      <c r="K414" s="0" t="s">
        <v>246</v>
      </c>
      <c r="L414" s="9" t="s">
        <v>2247</v>
      </c>
      <c r="M414" s="9" t="s">
        <v>2248</v>
      </c>
      <c r="N414" s="0" t="n">
        <v>11.56</v>
      </c>
      <c r="O414" s="10" t="s">
        <v>2249</v>
      </c>
      <c r="P414" s="11" t="n">
        <v>424</v>
      </c>
      <c r="Q414" s="12" t="n">
        <f aca="false">P414-A414</f>
        <v>11</v>
      </c>
    </row>
    <row r="415" customFormat="false" ht="15" hidden="false" customHeight="false" outlineLevel="0" collapsed="false">
      <c r="A415" s="0" t="n">
        <v>414</v>
      </c>
      <c r="B415" s="0" t="n">
        <v>81</v>
      </c>
      <c r="C415" s="0" t="n">
        <v>745</v>
      </c>
      <c r="E415" s="0" t="s">
        <v>2250</v>
      </c>
      <c r="F415" s="1" t="s">
        <v>35</v>
      </c>
      <c r="G415" s="1" t="n">
        <v>1966</v>
      </c>
      <c r="L415" s="9" t="s">
        <v>2251</v>
      </c>
      <c r="M415" s="9" t="s">
        <v>2252</v>
      </c>
      <c r="N415" s="0" t="n">
        <v>11.56</v>
      </c>
      <c r="O415" s="10" t="s">
        <v>2253</v>
      </c>
      <c r="P415" s="11" t="n">
        <v>421</v>
      </c>
      <c r="Q415" s="12" t="n">
        <f aca="false">P415-A415</f>
        <v>7</v>
      </c>
    </row>
    <row r="416" customFormat="false" ht="15" hidden="false" customHeight="false" outlineLevel="0" collapsed="false">
      <c r="A416" s="0" t="n">
        <v>415</v>
      </c>
      <c r="B416" s="0" t="n">
        <v>82</v>
      </c>
      <c r="C416" s="0" t="n">
        <v>689</v>
      </c>
      <c r="E416" s="0" t="s">
        <v>2254</v>
      </c>
      <c r="F416" s="1" t="s">
        <v>35</v>
      </c>
      <c r="G416" s="1" t="n">
        <v>1968</v>
      </c>
      <c r="H416" s="2" t="n">
        <v>6700</v>
      </c>
      <c r="I416" s="2" t="n">
        <v>143</v>
      </c>
      <c r="K416" s="0" t="s">
        <v>2255</v>
      </c>
      <c r="L416" s="9" t="s">
        <v>2256</v>
      </c>
      <c r="M416" s="9" t="s">
        <v>2257</v>
      </c>
      <c r="N416" s="0" t="n">
        <v>11.56</v>
      </c>
      <c r="O416" s="10" t="s">
        <v>2258</v>
      </c>
      <c r="P416" s="11" t="n">
        <v>447</v>
      </c>
      <c r="Q416" s="12" t="n">
        <f aca="false">P416-A416</f>
        <v>32</v>
      </c>
    </row>
    <row r="417" customFormat="false" ht="15" hidden="false" customHeight="false" outlineLevel="0" collapsed="false">
      <c r="A417" s="0" t="n">
        <v>416</v>
      </c>
      <c r="B417" s="0" t="n">
        <v>90</v>
      </c>
      <c r="C417" s="0" t="n">
        <v>479</v>
      </c>
      <c r="E417" s="0" t="s">
        <v>2259</v>
      </c>
      <c r="F417" s="1" t="s">
        <v>107</v>
      </c>
      <c r="G417" s="1" t="n">
        <v>1972</v>
      </c>
      <c r="H417" s="2" t="s">
        <v>2260</v>
      </c>
      <c r="I417" s="2" t="s">
        <v>411</v>
      </c>
      <c r="K417" s="0" t="s">
        <v>412</v>
      </c>
      <c r="L417" s="9" t="s">
        <v>2261</v>
      </c>
      <c r="M417" s="9" t="s">
        <v>2262</v>
      </c>
      <c r="N417" s="0" t="n">
        <v>11.56</v>
      </c>
      <c r="O417" s="10" t="s">
        <v>2263</v>
      </c>
      <c r="P417" s="11" t="n">
        <v>408</v>
      </c>
      <c r="Q417" s="12" t="n">
        <f aca="false">P417-A417</f>
        <v>-8</v>
      </c>
    </row>
    <row r="418" customFormat="false" ht="15" hidden="false" customHeight="false" outlineLevel="0" collapsed="false">
      <c r="A418" s="0" t="n">
        <v>417</v>
      </c>
      <c r="B418" s="0" t="n">
        <v>61</v>
      </c>
      <c r="C418" s="0" t="n">
        <v>261</v>
      </c>
      <c r="E418" s="0" t="s">
        <v>2264</v>
      </c>
      <c r="F418" s="1" t="s">
        <v>179</v>
      </c>
      <c r="G418" s="1" t="n">
        <v>1961</v>
      </c>
      <c r="H418" s="2" t="s">
        <v>2265</v>
      </c>
      <c r="I418" s="2" t="s">
        <v>252</v>
      </c>
      <c r="K418" s="0" t="s">
        <v>253</v>
      </c>
      <c r="L418" s="9" t="s">
        <v>2266</v>
      </c>
      <c r="M418" s="9" t="s">
        <v>2267</v>
      </c>
      <c r="N418" s="0" t="n">
        <v>11.54</v>
      </c>
      <c r="O418" s="10" t="s">
        <v>2268</v>
      </c>
      <c r="P418" s="11" t="n">
        <v>422</v>
      </c>
      <c r="Q418" s="12" t="n">
        <f aca="false">P418-A418</f>
        <v>5</v>
      </c>
    </row>
    <row r="419" customFormat="false" ht="15" hidden="false" customHeight="false" outlineLevel="0" collapsed="false">
      <c r="A419" s="0" t="n">
        <v>418</v>
      </c>
      <c r="B419" s="0" t="n">
        <v>83</v>
      </c>
      <c r="C419" s="0" t="n">
        <v>639</v>
      </c>
      <c r="E419" s="0" t="s">
        <v>2269</v>
      </c>
      <c r="F419" s="1" t="s">
        <v>35</v>
      </c>
      <c r="G419" s="1" t="n">
        <v>1969</v>
      </c>
      <c r="H419" s="2" t="n">
        <v>100859698</v>
      </c>
      <c r="I419" s="2" t="n">
        <v>277</v>
      </c>
      <c r="K419" s="0" t="s">
        <v>2270</v>
      </c>
      <c r="L419" s="9" t="s">
        <v>2271</v>
      </c>
      <c r="M419" s="9" t="s">
        <v>2272</v>
      </c>
      <c r="N419" s="0" t="n">
        <v>11.54</v>
      </c>
      <c r="O419" s="10" t="s">
        <v>2273</v>
      </c>
      <c r="P419" s="11" t="n">
        <v>403</v>
      </c>
      <c r="Q419" s="12" t="n">
        <f aca="false">P419-A419</f>
        <v>-15</v>
      </c>
    </row>
    <row r="420" customFormat="false" ht="15" hidden="false" customHeight="false" outlineLevel="0" collapsed="false">
      <c r="A420" s="0" t="n">
        <v>419</v>
      </c>
      <c r="B420" s="0" t="n">
        <v>9</v>
      </c>
      <c r="C420" s="0" t="n">
        <v>258</v>
      </c>
      <c r="E420" s="0" t="s">
        <v>2274</v>
      </c>
      <c r="F420" s="1" t="s">
        <v>417</v>
      </c>
      <c r="G420" s="1" t="n">
        <v>1948</v>
      </c>
      <c r="H420" s="2" t="n">
        <v>504882</v>
      </c>
      <c r="I420" s="2" t="s">
        <v>2275</v>
      </c>
      <c r="K420" s="0" t="s">
        <v>2276</v>
      </c>
      <c r="L420" s="9" t="s">
        <v>2277</v>
      </c>
      <c r="M420" s="9" t="s">
        <v>2278</v>
      </c>
      <c r="N420" s="0" t="n">
        <v>11.54</v>
      </c>
      <c r="O420" s="10" t="s">
        <v>2279</v>
      </c>
      <c r="P420" s="11" t="n">
        <v>427</v>
      </c>
      <c r="Q420" s="12" t="n">
        <f aca="false">P420-A420</f>
        <v>8</v>
      </c>
    </row>
    <row r="421" customFormat="false" ht="15" hidden="false" customHeight="false" outlineLevel="0" collapsed="false">
      <c r="A421" s="0" t="n">
        <v>420</v>
      </c>
      <c r="B421" s="0" t="n">
        <v>62</v>
      </c>
      <c r="C421" s="0" t="n">
        <v>514</v>
      </c>
      <c r="E421" s="0" t="s">
        <v>2280</v>
      </c>
      <c r="F421" s="1" t="s">
        <v>179</v>
      </c>
      <c r="G421" s="1" t="n">
        <v>1961</v>
      </c>
      <c r="H421" s="2" t="s">
        <v>2281</v>
      </c>
      <c r="I421" s="2" t="s">
        <v>526</v>
      </c>
      <c r="K421" s="0" t="s">
        <v>527</v>
      </c>
      <c r="L421" s="9" t="s">
        <v>2282</v>
      </c>
      <c r="M421" s="9" t="s">
        <v>2283</v>
      </c>
      <c r="N421" s="0" t="n">
        <v>11.54</v>
      </c>
      <c r="O421" s="10" t="s">
        <v>2284</v>
      </c>
      <c r="P421" s="11" t="n">
        <v>443</v>
      </c>
      <c r="Q421" s="12" t="n">
        <f aca="false">P421-A421</f>
        <v>23</v>
      </c>
    </row>
    <row r="422" customFormat="false" ht="15" hidden="false" customHeight="false" outlineLevel="0" collapsed="false">
      <c r="A422" s="0" t="n">
        <v>421</v>
      </c>
      <c r="B422" s="0" t="n">
        <v>52</v>
      </c>
      <c r="C422" s="0" t="n">
        <v>530</v>
      </c>
      <c r="E422" s="0" t="s">
        <v>2285</v>
      </c>
      <c r="F422" s="1" t="s">
        <v>127</v>
      </c>
      <c r="G422" s="1" t="n">
        <v>1981</v>
      </c>
      <c r="H422" s="2" t="n">
        <v>518311</v>
      </c>
      <c r="I422" s="2" t="s">
        <v>2286</v>
      </c>
      <c r="K422" s="0" t="s">
        <v>2287</v>
      </c>
      <c r="L422" s="9" t="s">
        <v>2288</v>
      </c>
      <c r="M422" s="9" t="s">
        <v>2289</v>
      </c>
      <c r="N422" s="0" t="n">
        <v>11.54</v>
      </c>
      <c r="O422" s="10" t="s">
        <v>2290</v>
      </c>
      <c r="P422" s="11" t="n">
        <v>402</v>
      </c>
      <c r="Q422" s="12" t="n">
        <f aca="false">P422-A422</f>
        <v>-19</v>
      </c>
    </row>
    <row r="423" customFormat="false" ht="15" hidden="false" customHeight="false" outlineLevel="0" collapsed="false">
      <c r="A423" s="0" t="n">
        <v>422</v>
      </c>
      <c r="B423" s="0" t="n">
        <v>91</v>
      </c>
      <c r="C423" s="0" t="n">
        <v>743</v>
      </c>
      <c r="E423" s="0" t="s">
        <v>2291</v>
      </c>
      <c r="F423" s="1" t="s">
        <v>107</v>
      </c>
      <c r="G423" s="1" t="n">
        <v>1973</v>
      </c>
      <c r="H423" s="2" t="n">
        <v>500325</v>
      </c>
      <c r="I423" s="2" t="s">
        <v>91</v>
      </c>
      <c r="K423" s="0" t="s">
        <v>92</v>
      </c>
      <c r="L423" s="9" t="s">
        <v>2292</v>
      </c>
      <c r="M423" s="9" t="s">
        <v>2293</v>
      </c>
      <c r="N423" s="0" t="n">
        <v>11.54</v>
      </c>
      <c r="O423" s="10" t="s">
        <v>2294</v>
      </c>
      <c r="P423" s="11" t="n">
        <v>391</v>
      </c>
      <c r="Q423" s="12" t="n">
        <f aca="false">P423-A423</f>
        <v>-31</v>
      </c>
    </row>
    <row r="424" customFormat="false" ht="15" hidden="false" customHeight="false" outlineLevel="0" collapsed="false">
      <c r="A424" s="0" t="n">
        <v>423</v>
      </c>
      <c r="B424" s="0" t="n">
        <v>53</v>
      </c>
      <c r="C424" s="0" t="n">
        <v>267</v>
      </c>
      <c r="E424" s="0" t="s">
        <v>2295</v>
      </c>
      <c r="F424" s="1" t="s">
        <v>127</v>
      </c>
      <c r="G424" s="1" t="n">
        <v>1989</v>
      </c>
      <c r="H424" s="2" t="s">
        <v>2296</v>
      </c>
      <c r="I424" s="2" t="s">
        <v>307</v>
      </c>
      <c r="K424" s="0" t="s">
        <v>308</v>
      </c>
      <c r="L424" s="9" t="s">
        <v>2297</v>
      </c>
      <c r="M424" s="9" t="s">
        <v>2298</v>
      </c>
      <c r="N424" s="0" t="n">
        <v>11.54</v>
      </c>
      <c r="O424" s="10" t="s">
        <v>2299</v>
      </c>
      <c r="P424" s="11" t="n">
        <v>309</v>
      </c>
      <c r="Q424" s="12" t="n">
        <f aca="false">P424-A424</f>
        <v>-114</v>
      </c>
    </row>
    <row r="425" customFormat="false" ht="15" hidden="false" customHeight="false" outlineLevel="0" collapsed="false">
      <c r="A425" s="0" t="n">
        <v>424</v>
      </c>
      <c r="B425" s="0" t="n">
        <v>62</v>
      </c>
      <c r="C425" s="0" t="n">
        <v>503</v>
      </c>
      <c r="E425" s="0" t="s">
        <v>2300</v>
      </c>
      <c r="F425" s="1" t="s">
        <v>68</v>
      </c>
      <c r="G425" s="1" t="n">
        <v>1980</v>
      </c>
      <c r="H425" s="2" t="s">
        <v>2301</v>
      </c>
      <c r="I425" s="2" t="s">
        <v>831</v>
      </c>
      <c r="K425" s="0" t="s">
        <v>832</v>
      </c>
      <c r="L425" s="9" t="s">
        <v>2302</v>
      </c>
      <c r="M425" s="9" t="s">
        <v>2303</v>
      </c>
      <c r="N425" s="0" t="n">
        <v>11.54</v>
      </c>
      <c r="O425" s="10" t="s">
        <v>2304</v>
      </c>
      <c r="P425" s="11" t="n">
        <v>460</v>
      </c>
      <c r="Q425" s="12" t="n">
        <f aca="false">P425-A425</f>
        <v>36</v>
      </c>
    </row>
    <row r="426" customFormat="false" ht="15" hidden="false" customHeight="false" outlineLevel="0" collapsed="false">
      <c r="A426" s="0" t="n">
        <v>425</v>
      </c>
      <c r="B426" s="0" t="n">
        <v>84</v>
      </c>
      <c r="C426" s="0" t="n">
        <v>289</v>
      </c>
      <c r="E426" s="0" t="s">
        <v>2305</v>
      </c>
      <c r="F426" s="1" t="s">
        <v>35</v>
      </c>
      <c r="G426" s="1" t="n">
        <v>1970</v>
      </c>
      <c r="H426" s="2" t="s">
        <v>2306</v>
      </c>
      <c r="I426" s="17" t="s">
        <v>2090</v>
      </c>
      <c r="J426" s="18"/>
      <c r="K426" s="0" t="s">
        <v>2091</v>
      </c>
      <c r="L426" s="9" t="s">
        <v>2307</v>
      </c>
      <c r="M426" s="9" t="s">
        <v>2308</v>
      </c>
      <c r="N426" s="0" t="n">
        <v>11.53</v>
      </c>
      <c r="O426" s="10" t="s">
        <v>2309</v>
      </c>
      <c r="P426" s="11" t="n">
        <v>438</v>
      </c>
      <c r="Q426" s="12" t="n">
        <f aca="false">P426-A426</f>
        <v>13</v>
      </c>
    </row>
    <row r="427" customFormat="false" ht="15" hidden="false" customHeight="false" outlineLevel="0" collapsed="false">
      <c r="A427" s="0" t="n">
        <v>426</v>
      </c>
      <c r="B427" s="0" t="n">
        <v>54</v>
      </c>
      <c r="C427" s="0" t="n">
        <v>481</v>
      </c>
      <c r="E427" s="0" t="s">
        <v>2310</v>
      </c>
      <c r="F427" s="1" t="s">
        <v>127</v>
      </c>
      <c r="G427" s="1" t="n">
        <v>1983</v>
      </c>
      <c r="H427" s="2" t="n">
        <v>546774</v>
      </c>
      <c r="I427" s="2" t="s">
        <v>2311</v>
      </c>
      <c r="K427" s="0" t="s">
        <v>2312</v>
      </c>
      <c r="L427" s="9" t="s">
        <v>2313</v>
      </c>
      <c r="M427" s="9" t="s">
        <v>2314</v>
      </c>
      <c r="N427" s="0" t="n">
        <v>11.53</v>
      </c>
      <c r="O427" s="10" t="s">
        <v>2315</v>
      </c>
      <c r="P427" s="11" t="n">
        <v>401</v>
      </c>
      <c r="Q427" s="12" t="n">
        <f aca="false">P427-A427</f>
        <v>-25</v>
      </c>
    </row>
    <row r="428" customFormat="false" ht="15" hidden="false" customHeight="false" outlineLevel="0" collapsed="false">
      <c r="A428" s="0" t="n">
        <v>427</v>
      </c>
      <c r="B428" s="0" t="n">
        <v>85</v>
      </c>
      <c r="C428" s="0" t="n">
        <v>722</v>
      </c>
      <c r="E428" s="0" t="s">
        <v>2316</v>
      </c>
      <c r="F428" s="1" t="s">
        <v>35</v>
      </c>
      <c r="G428" s="1" t="n">
        <v>1966</v>
      </c>
      <c r="H428" s="2" t="n">
        <v>505377</v>
      </c>
      <c r="I428" s="2" t="s">
        <v>905</v>
      </c>
      <c r="K428" s="0" t="s">
        <v>2317</v>
      </c>
      <c r="L428" s="9" t="s">
        <v>2318</v>
      </c>
      <c r="M428" s="9" t="s">
        <v>2319</v>
      </c>
      <c r="N428" s="0" t="n">
        <v>11.53</v>
      </c>
      <c r="O428" s="10" t="s">
        <v>2320</v>
      </c>
      <c r="P428" s="11" t="n">
        <v>392</v>
      </c>
      <c r="Q428" s="12" t="n">
        <f aca="false">P428-A428</f>
        <v>-35</v>
      </c>
    </row>
    <row r="429" customFormat="false" ht="15" hidden="false" customHeight="false" outlineLevel="0" collapsed="false">
      <c r="A429" s="0" t="n">
        <v>428</v>
      </c>
      <c r="B429" s="0" t="n">
        <v>92</v>
      </c>
      <c r="C429" s="0" t="n">
        <v>344</v>
      </c>
      <c r="E429" s="0" t="s">
        <v>2321</v>
      </c>
      <c r="F429" s="1" t="s">
        <v>107</v>
      </c>
      <c r="G429" s="1" t="n">
        <v>1974</v>
      </c>
      <c r="H429" s="2" t="s">
        <v>2322</v>
      </c>
      <c r="I429" s="2" t="s">
        <v>537</v>
      </c>
      <c r="K429" s="0" t="s">
        <v>538</v>
      </c>
      <c r="L429" s="9" t="s">
        <v>2323</v>
      </c>
      <c r="M429" s="9" t="s">
        <v>2324</v>
      </c>
      <c r="N429" s="0" t="n">
        <v>11.53</v>
      </c>
      <c r="O429" s="10" t="s">
        <v>2325</v>
      </c>
      <c r="P429" s="11" t="n">
        <v>490</v>
      </c>
      <c r="Q429" s="12" t="n">
        <f aca="false">P429-A429</f>
        <v>62</v>
      </c>
    </row>
    <row r="430" customFormat="false" ht="15" hidden="false" customHeight="false" outlineLevel="0" collapsed="false">
      <c r="A430" s="0" t="n">
        <v>429</v>
      </c>
      <c r="B430" s="0" t="n">
        <v>63</v>
      </c>
      <c r="C430" s="0" t="n">
        <v>189</v>
      </c>
      <c r="E430" s="0" t="s">
        <v>2326</v>
      </c>
      <c r="F430" s="1" t="s">
        <v>179</v>
      </c>
      <c r="G430" s="1" t="n">
        <v>1963</v>
      </c>
      <c r="H430" s="2" t="s">
        <v>2327</v>
      </c>
      <c r="I430" s="2" t="s">
        <v>55</v>
      </c>
      <c r="K430" s="0" t="s">
        <v>56</v>
      </c>
      <c r="L430" s="9" t="s">
        <v>2328</v>
      </c>
      <c r="M430" s="9" t="s">
        <v>2329</v>
      </c>
      <c r="N430" s="0" t="n">
        <v>11.53</v>
      </c>
      <c r="O430" s="10" t="s">
        <v>2330</v>
      </c>
      <c r="P430" s="11" t="n">
        <v>442</v>
      </c>
      <c r="Q430" s="12" t="n">
        <f aca="false">P430-A430</f>
        <v>13</v>
      </c>
    </row>
    <row r="431" customFormat="false" ht="15" hidden="false" customHeight="false" outlineLevel="0" collapsed="false">
      <c r="A431" s="0" t="n">
        <v>430</v>
      </c>
      <c r="B431" s="0" t="n">
        <v>64</v>
      </c>
      <c r="C431" s="0" t="n">
        <v>123</v>
      </c>
      <c r="E431" s="0" t="s">
        <v>2331</v>
      </c>
      <c r="F431" s="1" t="s">
        <v>179</v>
      </c>
      <c r="G431" s="1" t="n">
        <v>1964</v>
      </c>
      <c r="H431" s="2" t="s">
        <v>2332</v>
      </c>
      <c r="I431" s="17" t="s">
        <v>2333</v>
      </c>
      <c r="J431" s="18"/>
      <c r="K431" s="0" t="s">
        <v>2334</v>
      </c>
      <c r="L431" s="9" t="s">
        <v>2335</v>
      </c>
      <c r="M431" s="9" t="s">
        <v>2336</v>
      </c>
      <c r="N431" s="0" t="n">
        <v>11.52</v>
      </c>
      <c r="O431" s="10" t="s">
        <v>2337</v>
      </c>
      <c r="P431" s="11" t="n">
        <v>446</v>
      </c>
      <c r="Q431" s="12" t="n">
        <f aca="false">P431-A431</f>
        <v>16</v>
      </c>
    </row>
    <row r="432" customFormat="false" ht="15" hidden="false" customHeight="false" outlineLevel="0" collapsed="false">
      <c r="A432" s="0" t="n">
        <v>431</v>
      </c>
      <c r="B432" s="0" t="n">
        <v>22</v>
      </c>
      <c r="C432" s="0" t="n">
        <v>183</v>
      </c>
      <c r="E432" s="0" t="s">
        <v>2338</v>
      </c>
      <c r="F432" s="1" t="s">
        <v>594</v>
      </c>
      <c r="G432" s="1" t="n">
        <v>1956</v>
      </c>
      <c r="H432" s="2" t="s">
        <v>2339</v>
      </c>
      <c r="I432" s="2" t="s">
        <v>55</v>
      </c>
      <c r="K432" s="0" t="s">
        <v>56</v>
      </c>
      <c r="L432" s="9" t="s">
        <v>2340</v>
      </c>
      <c r="M432" s="9" t="s">
        <v>2341</v>
      </c>
      <c r="N432" s="0" t="n">
        <v>11.51</v>
      </c>
      <c r="O432" s="10" t="s">
        <v>2342</v>
      </c>
      <c r="P432" s="11" t="n">
        <v>513</v>
      </c>
      <c r="Q432" s="12" t="n">
        <f aca="false">P432-A432</f>
        <v>82</v>
      </c>
    </row>
    <row r="433" customFormat="false" ht="15" hidden="false" customHeight="false" outlineLevel="0" collapsed="false">
      <c r="A433" s="13" t="n">
        <v>432</v>
      </c>
      <c r="B433" s="13" t="n">
        <v>13</v>
      </c>
      <c r="C433" s="13" t="n">
        <v>953</v>
      </c>
      <c r="D433" s="13"/>
      <c r="E433" s="13" t="s">
        <v>2343</v>
      </c>
      <c r="F433" s="14" t="s">
        <v>702</v>
      </c>
      <c r="G433" s="14" t="n">
        <v>1975</v>
      </c>
      <c r="H433" s="15" t="s">
        <v>2344</v>
      </c>
      <c r="I433" s="15" t="s">
        <v>55</v>
      </c>
      <c r="J433" s="13"/>
      <c r="K433" s="13" t="s">
        <v>56</v>
      </c>
      <c r="L433" s="16" t="s">
        <v>2345</v>
      </c>
      <c r="M433" s="16" t="s">
        <v>2346</v>
      </c>
      <c r="N433" s="13" t="n">
        <v>11.51</v>
      </c>
      <c r="O433" s="10" t="s">
        <v>2347</v>
      </c>
      <c r="P433" s="11" t="n">
        <v>450</v>
      </c>
      <c r="Q433" s="12" t="n">
        <f aca="false">P433-A433</f>
        <v>18</v>
      </c>
    </row>
    <row r="434" customFormat="false" ht="15" hidden="false" customHeight="false" outlineLevel="0" collapsed="false">
      <c r="A434" s="0" t="n">
        <v>433</v>
      </c>
      <c r="B434" s="0" t="n">
        <v>63</v>
      </c>
      <c r="C434" s="0" t="n">
        <v>349</v>
      </c>
      <c r="E434" s="0" t="s">
        <v>2348</v>
      </c>
      <c r="F434" s="1" t="s">
        <v>68</v>
      </c>
      <c r="G434" s="1" t="n">
        <v>1977</v>
      </c>
      <c r="H434" s="2" t="s">
        <v>2349</v>
      </c>
      <c r="I434" s="2" t="s">
        <v>526</v>
      </c>
      <c r="K434" s="0" t="s">
        <v>527</v>
      </c>
      <c r="L434" s="9" t="s">
        <v>2350</v>
      </c>
      <c r="M434" s="9" t="s">
        <v>2351</v>
      </c>
      <c r="N434" s="0" t="n">
        <v>11.51</v>
      </c>
      <c r="O434" s="10" t="s">
        <v>2352</v>
      </c>
      <c r="P434" s="11" t="n">
        <v>473</v>
      </c>
      <c r="Q434" s="12" t="n">
        <f aca="false">P434-A434</f>
        <v>40</v>
      </c>
    </row>
    <row r="435" customFormat="false" ht="15" hidden="false" customHeight="false" outlineLevel="0" collapsed="false">
      <c r="A435" s="0" t="n">
        <v>434</v>
      </c>
      <c r="B435" s="0" t="n">
        <v>10</v>
      </c>
      <c r="C435" s="0" t="n">
        <v>633</v>
      </c>
      <c r="E435" s="0" t="s">
        <v>2353</v>
      </c>
      <c r="F435" s="1" t="s">
        <v>417</v>
      </c>
      <c r="G435" s="1" t="n">
        <v>1954</v>
      </c>
      <c r="H435" s="2" t="s">
        <v>2354</v>
      </c>
      <c r="I435" s="2" t="s">
        <v>2355</v>
      </c>
      <c r="K435" s="0" t="s">
        <v>2356</v>
      </c>
      <c r="L435" s="9" t="s">
        <v>2357</v>
      </c>
      <c r="M435" s="9" t="s">
        <v>2358</v>
      </c>
      <c r="N435" s="0" t="n">
        <v>11.5</v>
      </c>
      <c r="O435" s="10" t="s">
        <v>2359</v>
      </c>
      <c r="P435" s="11" t="n">
        <v>470</v>
      </c>
      <c r="Q435" s="12" t="n">
        <f aca="false">P435-A435</f>
        <v>36</v>
      </c>
    </row>
    <row r="436" customFormat="false" ht="15" hidden="false" customHeight="false" outlineLevel="0" collapsed="false">
      <c r="A436" s="0" t="n">
        <v>435</v>
      </c>
      <c r="B436" s="0" t="n">
        <v>86</v>
      </c>
      <c r="C436" s="0" t="n">
        <v>502</v>
      </c>
      <c r="E436" s="0" t="s">
        <v>2360</v>
      </c>
      <c r="F436" s="1" t="s">
        <v>35</v>
      </c>
      <c r="G436" s="1" t="n">
        <v>1969</v>
      </c>
      <c r="H436" s="2" t="s">
        <v>2361</v>
      </c>
      <c r="I436" s="2" t="s">
        <v>831</v>
      </c>
      <c r="K436" s="0" t="s">
        <v>832</v>
      </c>
      <c r="L436" s="9" t="s">
        <v>2362</v>
      </c>
      <c r="M436" s="9" t="s">
        <v>2363</v>
      </c>
      <c r="N436" s="0" t="n">
        <v>11.5</v>
      </c>
      <c r="O436" s="10" t="s">
        <v>2364</v>
      </c>
      <c r="P436" s="11" t="n">
        <v>455</v>
      </c>
      <c r="Q436" s="12" t="n">
        <f aca="false">P436-A436</f>
        <v>20</v>
      </c>
    </row>
    <row r="437" customFormat="false" ht="15" hidden="false" customHeight="false" outlineLevel="0" collapsed="false">
      <c r="A437" s="0" t="n">
        <v>436</v>
      </c>
      <c r="B437" s="0" t="n">
        <v>93</v>
      </c>
      <c r="C437" s="0" t="n">
        <v>221</v>
      </c>
      <c r="E437" s="0" t="s">
        <v>2365</v>
      </c>
      <c r="F437" s="1" t="s">
        <v>107</v>
      </c>
      <c r="G437" s="1" t="n">
        <v>1974</v>
      </c>
      <c r="H437" s="2" t="s">
        <v>2366</v>
      </c>
      <c r="I437" s="2" t="s">
        <v>383</v>
      </c>
      <c r="K437" s="0" t="s">
        <v>384</v>
      </c>
      <c r="L437" s="9" t="s">
        <v>2367</v>
      </c>
      <c r="M437" s="9" t="s">
        <v>2368</v>
      </c>
      <c r="N437" s="0" t="n">
        <v>11.49</v>
      </c>
      <c r="O437" s="10" t="s">
        <v>2369</v>
      </c>
      <c r="P437" s="11" t="n">
        <v>398</v>
      </c>
      <c r="Q437" s="12" t="n">
        <f aca="false">P437-A437</f>
        <v>-38</v>
      </c>
    </row>
    <row r="438" customFormat="false" ht="15" hidden="false" customHeight="false" outlineLevel="0" collapsed="false">
      <c r="A438" s="0" t="n">
        <v>437</v>
      </c>
      <c r="B438" s="0" t="n">
        <v>55</v>
      </c>
      <c r="C438" s="0" t="n">
        <v>934</v>
      </c>
      <c r="E438" s="0" t="s">
        <v>2370</v>
      </c>
      <c r="F438" s="1" t="s">
        <v>127</v>
      </c>
      <c r="G438" s="1" t="n">
        <v>1987</v>
      </c>
      <c r="H438" s="2" t="s">
        <v>2371</v>
      </c>
      <c r="I438" s="2" t="s">
        <v>411</v>
      </c>
      <c r="K438" s="0" t="s">
        <v>2040</v>
      </c>
      <c r="L438" s="9" t="s">
        <v>2372</v>
      </c>
      <c r="M438" s="9" t="s">
        <v>2373</v>
      </c>
      <c r="N438" s="0" t="n">
        <v>11.47</v>
      </c>
      <c r="O438" s="10" t="s">
        <v>2374</v>
      </c>
      <c r="P438" s="11" t="n">
        <v>574</v>
      </c>
      <c r="Q438" s="12" t="n">
        <f aca="false">P438-A438</f>
        <v>137</v>
      </c>
    </row>
    <row r="439" customFormat="false" ht="15" hidden="false" customHeight="false" outlineLevel="0" collapsed="false">
      <c r="A439" s="0" t="n">
        <v>438</v>
      </c>
      <c r="B439" s="0" t="n">
        <v>23</v>
      </c>
      <c r="C439" s="0" t="n">
        <v>213</v>
      </c>
      <c r="E439" s="0" t="s">
        <v>2375</v>
      </c>
      <c r="F439" s="1" t="s">
        <v>594</v>
      </c>
      <c r="G439" s="1" t="n">
        <v>1958</v>
      </c>
      <c r="H439" s="2" t="s">
        <v>2376</v>
      </c>
      <c r="I439" s="2" t="s">
        <v>129</v>
      </c>
      <c r="K439" s="0" t="s">
        <v>130</v>
      </c>
      <c r="L439" s="9" t="s">
        <v>2377</v>
      </c>
      <c r="M439" s="9" t="s">
        <v>2378</v>
      </c>
      <c r="N439" s="0" t="n">
        <v>11.47</v>
      </c>
      <c r="O439" s="10" t="s">
        <v>2379</v>
      </c>
      <c r="P439" s="11" t="n">
        <v>386</v>
      </c>
      <c r="Q439" s="12" t="n">
        <f aca="false">P439-A439</f>
        <v>-52</v>
      </c>
    </row>
    <row r="440" customFormat="false" ht="15" hidden="false" customHeight="false" outlineLevel="0" collapsed="false">
      <c r="A440" s="0" t="n">
        <v>439</v>
      </c>
      <c r="B440" s="0" t="n">
        <v>94</v>
      </c>
      <c r="C440" s="0" t="n">
        <v>295</v>
      </c>
      <c r="E440" s="0" t="s">
        <v>2380</v>
      </c>
      <c r="F440" s="1" t="s">
        <v>107</v>
      </c>
      <c r="G440" s="1" t="n">
        <v>1973</v>
      </c>
      <c r="H440" s="2" t="s">
        <v>2381</v>
      </c>
      <c r="I440" s="17" t="s">
        <v>2090</v>
      </c>
      <c r="J440" s="18"/>
      <c r="K440" s="0" t="s">
        <v>2091</v>
      </c>
      <c r="L440" s="9" t="s">
        <v>2382</v>
      </c>
      <c r="M440" s="9" t="s">
        <v>2383</v>
      </c>
      <c r="N440" s="0" t="n">
        <v>11.46</v>
      </c>
      <c r="O440" s="10" t="s">
        <v>2384</v>
      </c>
      <c r="P440" s="11" t="n">
        <v>449</v>
      </c>
      <c r="Q440" s="12" t="n">
        <f aca="false">P440-A440</f>
        <v>10</v>
      </c>
    </row>
    <row r="441" customFormat="false" ht="15" hidden="false" customHeight="false" outlineLevel="0" collapsed="false">
      <c r="A441" s="0" t="n">
        <v>440</v>
      </c>
      <c r="B441" s="0" t="n">
        <v>65</v>
      </c>
      <c r="C441" s="0" t="n">
        <v>341</v>
      </c>
      <c r="E441" s="0" t="s">
        <v>2385</v>
      </c>
      <c r="F441" s="1" t="s">
        <v>179</v>
      </c>
      <c r="G441" s="1" t="n">
        <v>1964</v>
      </c>
      <c r="H441" s="2" t="s">
        <v>2386</v>
      </c>
      <c r="I441" s="2" t="s">
        <v>537</v>
      </c>
      <c r="K441" s="0" t="s">
        <v>538</v>
      </c>
      <c r="L441" s="9" t="s">
        <v>2387</v>
      </c>
      <c r="M441" s="9" t="s">
        <v>2388</v>
      </c>
      <c r="N441" s="0" t="n">
        <v>11.45</v>
      </c>
      <c r="O441" s="10" t="s">
        <v>2389</v>
      </c>
      <c r="P441" s="11" t="n">
        <v>488</v>
      </c>
      <c r="Q441" s="12" t="n">
        <f aca="false">P441-A441</f>
        <v>48</v>
      </c>
    </row>
    <row r="442" customFormat="false" ht="15" hidden="false" customHeight="false" outlineLevel="0" collapsed="false">
      <c r="A442" s="0" t="n">
        <v>441</v>
      </c>
      <c r="B442" s="0" t="n">
        <v>66</v>
      </c>
      <c r="C442" s="0" t="n">
        <v>121</v>
      </c>
      <c r="E442" s="0" t="s">
        <v>2390</v>
      </c>
      <c r="F442" s="1" t="s">
        <v>179</v>
      </c>
      <c r="G442" s="1" t="n">
        <v>1965</v>
      </c>
      <c r="H442" s="2" t="s">
        <v>2391</v>
      </c>
      <c r="I442" s="2" t="s">
        <v>55</v>
      </c>
      <c r="K442" s="0" t="s">
        <v>56</v>
      </c>
      <c r="L442" s="9" t="s">
        <v>2392</v>
      </c>
      <c r="M442" s="9" t="s">
        <v>2393</v>
      </c>
      <c r="N442" s="0" t="n">
        <v>11.44</v>
      </c>
      <c r="O442" s="10" t="s">
        <v>2394</v>
      </c>
      <c r="P442" s="11" t="n">
        <v>458</v>
      </c>
      <c r="Q442" s="12" t="n">
        <f aca="false">P442-A442</f>
        <v>17</v>
      </c>
    </row>
    <row r="443" customFormat="false" ht="15" hidden="false" customHeight="false" outlineLevel="0" collapsed="false">
      <c r="A443" s="0" t="n">
        <v>442</v>
      </c>
      <c r="B443" s="0" t="n">
        <v>87</v>
      </c>
      <c r="C443" s="0" t="n">
        <v>687</v>
      </c>
      <c r="E443" s="0" t="s">
        <v>2395</v>
      </c>
      <c r="F443" s="1" t="s">
        <v>35</v>
      </c>
      <c r="G443" s="1" t="n">
        <v>1969</v>
      </c>
      <c r="H443" s="2" t="s">
        <v>2396</v>
      </c>
      <c r="I443" s="2" t="s">
        <v>341</v>
      </c>
      <c r="K443" s="0" t="s">
        <v>342</v>
      </c>
      <c r="L443" s="9" t="s">
        <v>2397</v>
      </c>
      <c r="M443" s="9" t="s">
        <v>2398</v>
      </c>
      <c r="N443" s="0" t="n">
        <v>11.43</v>
      </c>
      <c r="O443" s="10" t="s">
        <v>2399</v>
      </c>
      <c r="P443" s="11" t="n">
        <v>483</v>
      </c>
      <c r="Q443" s="12" t="n">
        <f aca="false">P443-A443</f>
        <v>41</v>
      </c>
    </row>
    <row r="444" customFormat="false" ht="15" hidden="false" customHeight="false" outlineLevel="0" collapsed="false">
      <c r="A444" s="0" t="n">
        <v>443</v>
      </c>
      <c r="B444" s="0" t="n">
        <v>95</v>
      </c>
      <c r="C444" s="0" t="n">
        <v>137</v>
      </c>
      <c r="E444" s="0" t="s">
        <v>2400</v>
      </c>
      <c r="F444" s="1" t="s">
        <v>107</v>
      </c>
      <c r="G444" s="1" t="n">
        <v>1973</v>
      </c>
      <c r="H444" s="2" t="s">
        <v>2401</v>
      </c>
      <c r="I444" s="2" t="s">
        <v>264</v>
      </c>
      <c r="K444" s="0" t="s">
        <v>265</v>
      </c>
      <c r="L444" s="9" t="s">
        <v>2402</v>
      </c>
      <c r="M444" s="9" t="s">
        <v>2403</v>
      </c>
      <c r="N444" s="0" t="n">
        <v>11.4</v>
      </c>
      <c r="O444" s="10" t="s">
        <v>2404</v>
      </c>
      <c r="P444" s="11" t="n">
        <v>471</v>
      </c>
      <c r="Q444" s="12" t="n">
        <f aca="false">P444-A444</f>
        <v>28</v>
      </c>
    </row>
    <row r="445" customFormat="false" ht="15" hidden="false" customHeight="false" outlineLevel="0" collapsed="false">
      <c r="A445" s="0" t="n">
        <v>444</v>
      </c>
      <c r="B445" s="0" t="n">
        <v>56</v>
      </c>
      <c r="C445" s="0" t="n">
        <v>309</v>
      </c>
      <c r="E445" s="0" t="s">
        <v>2405</v>
      </c>
      <c r="F445" s="1" t="s">
        <v>127</v>
      </c>
      <c r="G445" s="1" t="n">
        <v>1984</v>
      </c>
      <c r="H445" s="2" t="s">
        <v>2406</v>
      </c>
      <c r="I445" s="2" t="s">
        <v>2407</v>
      </c>
      <c r="K445" s="0" t="s">
        <v>2408</v>
      </c>
      <c r="L445" s="9" t="s">
        <v>2409</v>
      </c>
      <c r="M445" s="9" t="s">
        <v>2410</v>
      </c>
      <c r="N445" s="0" t="n">
        <v>11.38</v>
      </c>
      <c r="O445" s="10" t="s">
        <v>2411</v>
      </c>
      <c r="P445" s="11" t="n">
        <v>517</v>
      </c>
      <c r="Q445" s="12" t="n">
        <f aca="false">P445-A445</f>
        <v>73</v>
      </c>
    </row>
    <row r="446" customFormat="false" ht="15" hidden="false" customHeight="false" outlineLevel="0" collapsed="false">
      <c r="A446" s="0" t="n">
        <v>445</v>
      </c>
      <c r="B446" s="0" t="n">
        <v>96</v>
      </c>
      <c r="C446" s="0" t="n">
        <v>439</v>
      </c>
      <c r="E446" s="0" t="s">
        <v>2412</v>
      </c>
      <c r="F446" s="1" t="s">
        <v>107</v>
      </c>
      <c r="G446" s="1" t="n">
        <v>1975</v>
      </c>
      <c r="H446" s="2" t="n">
        <v>471</v>
      </c>
      <c r="I446" s="2" t="s">
        <v>740</v>
      </c>
      <c r="K446" s="0" t="s">
        <v>741</v>
      </c>
      <c r="L446" s="9" t="s">
        <v>2413</v>
      </c>
      <c r="M446" s="9" t="s">
        <v>2414</v>
      </c>
      <c r="N446" s="0" t="n">
        <v>11.38</v>
      </c>
      <c r="O446" s="10" t="s">
        <v>2415</v>
      </c>
      <c r="P446" s="11" t="n">
        <v>412</v>
      </c>
      <c r="Q446" s="12" t="n">
        <f aca="false">P446-A446</f>
        <v>-33</v>
      </c>
    </row>
    <row r="447" customFormat="false" ht="15" hidden="false" customHeight="false" outlineLevel="0" collapsed="false">
      <c r="A447" s="0" t="n">
        <v>446</v>
      </c>
      <c r="B447" s="0" t="n">
        <v>88</v>
      </c>
      <c r="C447" s="0" t="n">
        <v>338</v>
      </c>
      <c r="E447" s="0" t="s">
        <v>2416</v>
      </c>
      <c r="F447" s="1" t="s">
        <v>35</v>
      </c>
      <c r="G447" s="1" t="n">
        <v>1970</v>
      </c>
      <c r="H447" s="2" t="s">
        <v>2417</v>
      </c>
      <c r="I447" s="2" t="s">
        <v>537</v>
      </c>
      <c r="K447" s="0" t="s">
        <v>538</v>
      </c>
      <c r="L447" s="9" t="s">
        <v>2418</v>
      </c>
      <c r="M447" s="9" t="s">
        <v>2419</v>
      </c>
      <c r="N447" s="0" t="n">
        <v>11.37</v>
      </c>
      <c r="O447" s="10" t="s">
        <v>2420</v>
      </c>
      <c r="P447" s="11" t="n">
        <v>486</v>
      </c>
      <c r="Q447" s="12" t="n">
        <f aca="false">P447-A447</f>
        <v>40</v>
      </c>
    </row>
    <row r="448" customFormat="false" ht="15" hidden="false" customHeight="false" outlineLevel="0" collapsed="false">
      <c r="A448" s="0" t="n">
        <v>447</v>
      </c>
      <c r="B448" s="0" t="n">
        <v>64</v>
      </c>
      <c r="C448" s="0" t="n">
        <v>619</v>
      </c>
      <c r="E448" s="0" t="s">
        <v>2421</v>
      </c>
      <c r="F448" s="1" t="s">
        <v>68</v>
      </c>
      <c r="G448" s="1" t="n">
        <v>1979</v>
      </c>
      <c r="H448" s="2" t="s">
        <v>2422</v>
      </c>
      <c r="I448" s="2" t="s">
        <v>2423</v>
      </c>
      <c r="K448" s="0" t="s">
        <v>2424</v>
      </c>
      <c r="L448" s="9" t="s">
        <v>2425</v>
      </c>
      <c r="M448" s="9" t="s">
        <v>2426</v>
      </c>
      <c r="N448" s="0" t="n">
        <v>11.35</v>
      </c>
      <c r="O448" s="10" t="s">
        <v>2427</v>
      </c>
      <c r="P448" s="11" t="n">
        <v>467</v>
      </c>
      <c r="Q448" s="12" t="n">
        <f aca="false">P448-A448</f>
        <v>20</v>
      </c>
    </row>
    <row r="449" customFormat="false" ht="15" hidden="false" customHeight="false" outlineLevel="0" collapsed="false">
      <c r="A449" s="0" t="n">
        <v>448</v>
      </c>
      <c r="B449" s="0" t="n">
        <v>89</v>
      </c>
      <c r="C449" s="0" t="n">
        <v>293</v>
      </c>
      <c r="E449" s="0" t="s">
        <v>2428</v>
      </c>
      <c r="F449" s="1" t="s">
        <v>35</v>
      </c>
      <c r="G449" s="1" t="n">
        <v>1967</v>
      </c>
      <c r="H449" s="2" t="s">
        <v>2429</v>
      </c>
      <c r="I449" s="17" t="s">
        <v>2090</v>
      </c>
      <c r="J449" s="18"/>
      <c r="K449" s="0" t="s">
        <v>2091</v>
      </c>
      <c r="L449" s="9" t="s">
        <v>2430</v>
      </c>
      <c r="M449" s="9" t="s">
        <v>2431</v>
      </c>
      <c r="N449" s="0" t="n">
        <v>11.33</v>
      </c>
      <c r="O449" s="10" t="s">
        <v>2432</v>
      </c>
      <c r="P449" s="11" t="n">
        <v>482</v>
      </c>
      <c r="Q449" s="12" t="n">
        <f aca="false">P449-A449</f>
        <v>34</v>
      </c>
    </row>
    <row r="450" customFormat="false" ht="15" hidden="false" customHeight="false" outlineLevel="0" collapsed="false">
      <c r="A450" s="0" t="n">
        <v>449</v>
      </c>
      <c r="B450" s="0" t="n">
        <v>67</v>
      </c>
      <c r="C450" s="0" t="n">
        <v>562</v>
      </c>
      <c r="E450" s="0" t="s">
        <v>2433</v>
      </c>
      <c r="F450" s="1" t="s">
        <v>179</v>
      </c>
      <c r="G450" s="1" t="n">
        <v>1962</v>
      </c>
      <c r="H450" s="2" t="s">
        <v>2434</v>
      </c>
      <c r="I450" s="2" t="s">
        <v>831</v>
      </c>
      <c r="K450" s="0" t="s">
        <v>832</v>
      </c>
      <c r="L450" s="9" t="s">
        <v>2435</v>
      </c>
      <c r="M450" s="9" t="s">
        <v>2436</v>
      </c>
      <c r="N450" s="0" t="n">
        <v>11.33</v>
      </c>
      <c r="O450" s="10" t="s">
        <v>2437</v>
      </c>
      <c r="P450" s="11" t="n">
        <v>448</v>
      </c>
      <c r="Q450" s="12" t="n">
        <f aca="false">P450-A450</f>
        <v>-1</v>
      </c>
    </row>
    <row r="451" customFormat="false" ht="15" hidden="false" customHeight="false" outlineLevel="0" collapsed="false">
      <c r="A451" s="0" t="n">
        <v>450</v>
      </c>
      <c r="B451" s="0" t="n">
        <v>65</v>
      </c>
      <c r="C451" s="0" t="n">
        <v>705</v>
      </c>
      <c r="E451" s="0" t="s">
        <v>2438</v>
      </c>
      <c r="F451" s="1" t="s">
        <v>68</v>
      </c>
      <c r="G451" s="1" t="n">
        <v>1979</v>
      </c>
      <c r="H451" s="2" t="n">
        <v>502692</v>
      </c>
      <c r="I451" s="2" t="s">
        <v>2439</v>
      </c>
      <c r="K451" s="0" t="s">
        <v>2440</v>
      </c>
      <c r="L451" s="9" t="s">
        <v>2441</v>
      </c>
      <c r="M451" s="9" t="s">
        <v>2442</v>
      </c>
      <c r="N451" s="0" t="n">
        <v>11.33</v>
      </c>
      <c r="O451" s="10" t="s">
        <v>2443</v>
      </c>
      <c r="P451" s="11" t="n">
        <v>417</v>
      </c>
      <c r="Q451" s="12" t="n">
        <f aca="false">P451-A451</f>
        <v>-33</v>
      </c>
    </row>
    <row r="452" customFormat="false" ht="15" hidden="false" customHeight="false" outlineLevel="0" collapsed="false">
      <c r="A452" s="0" t="n">
        <v>451</v>
      </c>
      <c r="B452" s="0" t="n">
        <v>11</v>
      </c>
      <c r="C452" s="0" t="n">
        <v>208</v>
      </c>
      <c r="E452" s="0" t="s">
        <v>2444</v>
      </c>
      <c r="F452" s="1" t="s">
        <v>417</v>
      </c>
      <c r="G452" s="1" t="n">
        <v>1953</v>
      </c>
      <c r="H452" s="2" t="s">
        <v>2445</v>
      </c>
      <c r="I452" s="2" t="s">
        <v>129</v>
      </c>
      <c r="K452" s="0" t="s">
        <v>130</v>
      </c>
      <c r="L452" s="9" t="s">
        <v>2446</v>
      </c>
      <c r="M452" s="9" t="s">
        <v>2447</v>
      </c>
      <c r="N452" s="0" t="n">
        <v>11.32</v>
      </c>
      <c r="O452" s="10" t="s">
        <v>2448</v>
      </c>
      <c r="P452" s="11" t="n">
        <v>385</v>
      </c>
      <c r="Q452" s="12" t="n">
        <f aca="false">P452-A452</f>
        <v>-66</v>
      </c>
    </row>
    <row r="453" customFormat="false" ht="15" hidden="false" customHeight="false" outlineLevel="0" collapsed="false">
      <c r="A453" s="0" t="n">
        <v>452</v>
      </c>
      <c r="B453" s="0" t="n">
        <v>97</v>
      </c>
      <c r="C453" s="0" t="n">
        <v>169</v>
      </c>
      <c r="E453" s="0" t="s">
        <v>2449</v>
      </c>
      <c r="F453" s="1" t="s">
        <v>107</v>
      </c>
      <c r="G453" s="1" t="n">
        <v>1971</v>
      </c>
      <c r="H453" s="2" t="n">
        <v>505359</v>
      </c>
      <c r="I453" s="2" t="s">
        <v>716</v>
      </c>
      <c r="K453" s="0" t="s">
        <v>265</v>
      </c>
      <c r="L453" s="9" t="s">
        <v>2450</v>
      </c>
      <c r="M453" s="9" t="s">
        <v>2451</v>
      </c>
      <c r="N453" s="0" t="n">
        <v>11.3</v>
      </c>
      <c r="O453" s="10" t="s">
        <v>2452</v>
      </c>
      <c r="P453" s="11" t="n">
        <v>505</v>
      </c>
      <c r="Q453" s="12" t="n">
        <f aca="false">P453-A453</f>
        <v>53</v>
      </c>
    </row>
    <row r="454" customFormat="false" ht="15" hidden="false" customHeight="false" outlineLevel="0" collapsed="false">
      <c r="A454" s="0" t="n">
        <v>453</v>
      </c>
      <c r="B454" s="0" t="n">
        <v>68</v>
      </c>
      <c r="C454" s="0" t="n">
        <v>504</v>
      </c>
      <c r="E454" s="0" t="s">
        <v>2453</v>
      </c>
      <c r="F454" s="1" t="s">
        <v>179</v>
      </c>
      <c r="G454" s="1" t="n">
        <v>1962</v>
      </c>
      <c r="H454" s="2" t="s">
        <v>2454</v>
      </c>
      <c r="I454" s="2" t="s">
        <v>2455</v>
      </c>
      <c r="K454" s="0" t="s">
        <v>2456</v>
      </c>
      <c r="L454" s="9" t="s">
        <v>2457</v>
      </c>
      <c r="M454" s="9" t="s">
        <v>2458</v>
      </c>
      <c r="N454" s="0" t="n">
        <v>11.24</v>
      </c>
      <c r="O454" s="10" t="s">
        <v>2459</v>
      </c>
      <c r="P454" s="11" t="n">
        <v>437</v>
      </c>
      <c r="Q454" s="12" t="n">
        <f aca="false">P454-A454</f>
        <v>-16</v>
      </c>
    </row>
    <row r="455" customFormat="false" ht="15" hidden="false" customHeight="false" outlineLevel="0" collapsed="false">
      <c r="A455" s="0" t="n">
        <v>454</v>
      </c>
      <c r="B455" s="0" t="n">
        <v>57</v>
      </c>
      <c r="C455" s="0" t="n">
        <v>940</v>
      </c>
      <c r="E455" s="0" t="s">
        <v>2460</v>
      </c>
      <c r="F455" s="1" t="s">
        <v>127</v>
      </c>
      <c r="G455" s="1" t="n">
        <v>1981</v>
      </c>
      <c r="H455" s="2" t="n">
        <v>501543</v>
      </c>
      <c r="I455" s="2" t="s">
        <v>1111</v>
      </c>
      <c r="K455" s="0" t="s">
        <v>2461</v>
      </c>
      <c r="L455" s="9" t="s">
        <v>2462</v>
      </c>
      <c r="M455" s="9" t="s">
        <v>2463</v>
      </c>
      <c r="N455" s="0" t="n">
        <v>11.23</v>
      </c>
      <c r="O455" s="10" t="s">
        <v>2464</v>
      </c>
      <c r="P455" s="11" t="n">
        <v>524</v>
      </c>
      <c r="Q455" s="12" t="n">
        <f aca="false">P455-A455</f>
        <v>70</v>
      </c>
    </row>
    <row r="456" customFormat="false" ht="15" hidden="false" customHeight="false" outlineLevel="0" collapsed="false">
      <c r="A456" s="0" t="n">
        <v>455</v>
      </c>
      <c r="B456" s="0" t="n">
        <v>66</v>
      </c>
      <c r="C456" s="0" t="n">
        <v>617</v>
      </c>
      <c r="E456" s="0" t="s">
        <v>2465</v>
      </c>
      <c r="F456" s="1" t="s">
        <v>68</v>
      </c>
      <c r="G456" s="1" t="n">
        <v>1976</v>
      </c>
      <c r="H456" s="2" t="s">
        <v>2466</v>
      </c>
      <c r="I456" s="2" t="s">
        <v>62</v>
      </c>
      <c r="K456" s="0" t="s">
        <v>63</v>
      </c>
      <c r="L456" s="9" t="s">
        <v>2467</v>
      </c>
      <c r="M456" s="9" t="s">
        <v>2468</v>
      </c>
      <c r="N456" s="0" t="n">
        <v>11.22</v>
      </c>
      <c r="O456" s="10" t="s">
        <v>2469</v>
      </c>
      <c r="P456" s="11" t="n">
        <v>492</v>
      </c>
      <c r="Q456" s="12" t="n">
        <f aca="false">P456-A456</f>
        <v>37</v>
      </c>
    </row>
    <row r="457" customFormat="false" ht="15" hidden="false" customHeight="false" outlineLevel="0" collapsed="false">
      <c r="A457" s="0" t="n">
        <v>456</v>
      </c>
      <c r="B457" s="0" t="n">
        <v>90</v>
      </c>
      <c r="C457" s="0" t="n">
        <v>275</v>
      </c>
      <c r="E457" s="0" t="s">
        <v>2470</v>
      </c>
      <c r="F457" s="1" t="s">
        <v>35</v>
      </c>
      <c r="G457" s="1" t="n">
        <v>1969</v>
      </c>
      <c r="H457" s="2" t="s">
        <v>2471</v>
      </c>
      <c r="I457" s="2" t="s">
        <v>2472</v>
      </c>
      <c r="K457" s="0" t="s">
        <v>2473</v>
      </c>
      <c r="L457" s="9" t="s">
        <v>2474</v>
      </c>
      <c r="M457" s="9" t="s">
        <v>2475</v>
      </c>
      <c r="N457" s="0" t="n">
        <v>11.18</v>
      </c>
      <c r="O457" s="10" t="s">
        <v>2476</v>
      </c>
      <c r="P457" s="11" t="n">
        <v>399</v>
      </c>
      <c r="Q457" s="12" t="n">
        <f aca="false">P457-A457</f>
        <v>-57</v>
      </c>
    </row>
    <row r="458" customFormat="false" ht="15" hidden="false" customHeight="false" outlineLevel="0" collapsed="false">
      <c r="A458" s="0" t="n">
        <v>457</v>
      </c>
      <c r="B458" s="0" t="n">
        <v>69</v>
      </c>
      <c r="C458" s="0" t="n">
        <v>280</v>
      </c>
      <c r="E458" s="0" t="s">
        <v>2477</v>
      </c>
      <c r="F458" s="1" t="s">
        <v>179</v>
      </c>
      <c r="G458" s="1" t="n">
        <v>1963</v>
      </c>
      <c r="H458" s="2" t="s">
        <v>2478</v>
      </c>
      <c r="I458" s="2" t="s">
        <v>245</v>
      </c>
      <c r="K458" s="0" t="s">
        <v>246</v>
      </c>
      <c r="L458" s="9" t="s">
        <v>2479</v>
      </c>
      <c r="M458" s="9" t="s">
        <v>2480</v>
      </c>
      <c r="N458" s="0" t="n">
        <v>11.17</v>
      </c>
      <c r="O458" s="10" t="s">
        <v>2481</v>
      </c>
      <c r="P458" s="11" t="n">
        <v>413</v>
      </c>
      <c r="Q458" s="12" t="n">
        <f aca="false">P458-A458</f>
        <v>-44</v>
      </c>
    </row>
    <row r="459" customFormat="false" ht="15" hidden="false" customHeight="false" outlineLevel="0" collapsed="false">
      <c r="A459" s="0" t="n">
        <v>458</v>
      </c>
      <c r="B459" s="0" t="n">
        <v>58</v>
      </c>
      <c r="C459" s="0" t="n">
        <v>310</v>
      </c>
      <c r="E459" s="0" t="s">
        <v>2482</v>
      </c>
      <c r="F459" s="1" t="s">
        <v>127</v>
      </c>
      <c r="G459" s="1" t="n">
        <v>1985</v>
      </c>
      <c r="H459" s="2" t="s">
        <v>2483</v>
      </c>
      <c r="I459" s="2" t="s">
        <v>2484</v>
      </c>
      <c r="K459" s="0" t="s">
        <v>2485</v>
      </c>
      <c r="L459" s="9" t="s">
        <v>2486</v>
      </c>
      <c r="M459" s="9" t="s">
        <v>2487</v>
      </c>
      <c r="N459" s="0" t="n">
        <v>11.16</v>
      </c>
      <c r="O459" s="10" t="s">
        <v>2488</v>
      </c>
      <c r="P459" s="11" t="n">
        <v>393</v>
      </c>
      <c r="Q459" s="12" t="n">
        <f aca="false">P459-A459</f>
        <v>-65</v>
      </c>
    </row>
    <row r="460" customFormat="false" ht="15" hidden="false" customHeight="false" outlineLevel="0" collapsed="false">
      <c r="A460" s="0" t="n">
        <v>459</v>
      </c>
      <c r="B460" s="0" t="n">
        <v>91</v>
      </c>
      <c r="C460" s="0" t="n">
        <v>669</v>
      </c>
      <c r="E460" s="0" t="s">
        <v>2489</v>
      </c>
      <c r="F460" s="1" t="s">
        <v>35</v>
      </c>
      <c r="G460" s="1" t="n">
        <v>1968</v>
      </c>
      <c r="H460" s="2" t="s">
        <v>2490</v>
      </c>
      <c r="I460" s="2" t="s">
        <v>314</v>
      </c>
      <c r="K460" s="0" t="s">
        <v>315</v>
      </c>
      <c r="L460" s="9" t="s">
        <v>2491</v>
      </c>
      <c r="M460" s="9" t="s">
        <v>2492</v>
      </c>
      <c r="N460" s="0" t="n">
        <v>11.14</v>
      </c>
      <c r="O460" s="10" t="s">
        <v>2493</v>
      </c>
      <c r="P460" s="11" t="n">
        <v>456</v>
      </c>
      <c r="Q460" s="12" t="n">
        <f aca="false">P460-A460</f>
        <v>-3</v>
      </c>
    </row>
    <row r="461" customFormat="false" ht="15" hidden="false" customHeight="false" outlineLevel="0" collapsed="false">
      <c r="A461" s="0" t="n">
        <v>460</v>
      </c>
      <c r="B461" s="0" t="n">
        <v>92</v>
      </c>
      <c r="C461" s="0" t="n">
        <v>667</v>
      </c>
      <c r="E461" s="0" t="s">
        <v>2494</v>
      </c>
      <c r="F461" s="1" t="s">
        <v>35</v>
      </c>
      <c r="G461" s="1" t="n">
        <v>1967</v>
      </c>
      <c r="H461" s="2" t="s">
        <v>2495</v>
      </c>
      <c r="I461" s="2" t="s">
        <v>314</v>
      </c>
      <c r="K461" s="0" t="s">
        <v>315</v>
      </c>
      <c r="L461" s="9" t="s">
        <v>2496</v>
      </c>
      <c r="M461" s="9" t="s">
        <v>2497</v>
      </c>
      <c r="N461" s="0" t="n">
        <v>11.14</v>
      </c>
      <c r="O461" s="10" t="s">
        <v>2498</v>
      </c>
      <c r="P461" s="11" t="n">
        <v>453</v>
      </c>
      <c r="Q461" s="12" t="n">
        <f aca="false">P461-A461</f>
        <v>-7</v>
      </c>
    </row>
    <row r="462" customFormat="false" ht="15" hidden="false" customHeight="false" outlineLevel="0" collapsed="false">
      <c r="A462" s="0" t="n">
        <v>461</v>
      </c>
      <c r="B462" s="0" t="n">
        <v>98</v>
      </c>
      <c r="C462" s="0" t="n">
        <v>155</v>
      </c>
      <c r="E462" s="0" t="s">
        <v>2499</v>
      </c>
      <c r="F462" s="1" t="s">
        <v>107</v>
      </c>
      <c r="G462" s="1" t="n">
        <v>1974</v>
      </c>
      <c r="H462" s="2" t="n">
        <v>505033</v>
      </c>
      <c r="I462" s="2" t="s">
        <v>482</v>
      </c>
      <c r="K462" s="0" t="s">
        <v>483</v>
      </c>
      <c r="L462" s="9" t="s">
        <v>2500</v>
      </c>
      <c r="M462" s="9" t="s">
        <v>2501</v>
      </c>
      <c r="N462" s="0" t="n">
        <v>11.14</v>
      </c>
      <c r="O462" s="10" t="s">
        <v>2502</v>
      </c>
      <c r="P462" s="11" t="n">
        <v>484</v>
      </c>
      <c r="Q462" s="12" t="n">
        <f aca="false">P462-A462</f>
        <v>23</v>
      </c>
    </row>
    <row r="463" customFormat="false" ht="15" hidden="false" customHeight="false" outlineLevel="0" collapsed="false">
      <c r="A463" s="0" t="n">
        <v>462</v>
      </c>
      <c r="B463" s="0" t="n">
        <v>99</v>
      </c>
      <c r="C463" s="0" t="n">
        <v>646</v>
      </c>
      <c r="E463" s="0" t="s">
        <v>2503</v>
      </c>
      <c r="F463" s="1" t="s">
        <v>107</v>
      </c>
      <c r="G463" s="1" t="n">
        <v>1973</v>
      </c>
      <c r="H463" s="2" t="s">
        <v>2504</v>
      </c>
      <c r="I463" s="2" t="s">
        <v>129</v>
      </c>
      <c r="K463" s="0" t="s">
        <v>2505</v>
      </c>
      <c r="L463" s="9" t="s">
        <v>2506</v>
      </c>
      <c r="M463" s="9" t="s">
        <v>2507</v>
      </c>
      <c r="N463" s="0" t="n">
        <v>11.13</v>
      </c>
      <c r="O463" s="10" t="s">
        <v>2508</v>
      </c>
      <c r="P463" s="11" t="n">
        <v>461</v>
      </c>
      <c r="Q463" s="12" t="n">
        <f aca="false">P463-A463</f>
        <v>-1</v>
      </c>
    </row>
    <row r="464" customFormat="false" ht="15" hidden="false" customHeight="false" outlineLevel="0" collapsed="false">
      <c r="A464" s="0" t="n">
        <v>463</v>
      </c>
      <c r="B464" s="0" t="n">
        <v>100</v>
      </c>
      <c r="C464" s="0" t="n">
        <v>190</v>
      </c>
      <c r="E464" s="0" t="s">
        <v>2509</v>
      </c>
      <c r="F464" s="1" t="s">
        <v>107</v>
      </c>
      <c r="G464" s="1" t="n">
        <v>1972</v>
      </c>
      <c r="H464" s="2" t="s">
        <v>2510</v>
      </c>
      <c r="I464" s="2" t="s">
        <v>55</v>
      </c>
      <c r="K464" s="0" t="s">
        <v>56</v>
      </c>
      <c r="L464" s="9" t="s">
        <v>2511</v>
      </c>
      <c r="M464" s="9" t="s">
        <v>2512</v>
      </c>
      <c r="N464" s="0" t="n">
        <v>11.09</v>
      </c>
      <c r="O464" s="10" t="s">
        <v>2513</v>
      </c>
      <c r="P464" s="11" t="n">
        <v>530</v>
      </c>
      <c r="Q464" s="12" t="n">
        <f aca="false">P464-A464</f>
        <v>67</v>
      </c>
    </row>
    <row r="465" customFormat="false" ht="15" hidden="false" customHeight="false" outlineLevel="0" collapsed="false">
      <c r="A465" s="0" t="n">
        <v>464</v>
      </c>
      <c r="B465" s="0" t="n">
        <v>93</v>
      </c>
      <c r="C465" s="0" t="n">
        <v>186</v>
      </c>
      <c r="E465" s="0" t="s">
        <v>2514</v>
      </c>
      <c r="F465" s="1" t="s">
        <v>35</v>
      </c>
      <c r="G465" s="1" t="n">
        <v>1966</v>
      </c>
      <c r="H465" s="2" t="s">
        <v>2515</v>
      </c>
      <c r="I465" s="2" t="s">
        <v>55</v>
      </c>
      <c r="K465" s="0" t="s">
        <v>56</v>
      </c>
      <c r="L465" s="9" t="s">
        <v>2516</v>
      </c>
      <c r="M465" s="9" t="s">
        <v>2517</v>
      </c>
      <c r="N465" s="0" t="n">
        <v>11.09</v>
      </c>
      <c r="O465" s="10" t="s">
        <v>2518</v>
      </c>
      <c r="P465" s="11" t="n">
        <v>457</v>
      </c>
      <c r="Q465" s="12" t="n">
        <f aca="false">P465-A465</f>
        <v>-7</v>
      </c>
    </row>
    <row r="466" customFormat="false" ht="15" hidden="false" customHeight="false" outlineLevel="0" collapsed="false">
      <c r="A466" s="0" t="n">
        <v>465</v>
      </c>
      <c r="B466" s="0" t="n">
        <v>94</v>
      </c>
      <c r="C466" s="0" t="n">
        <v>445</v>
      </c>
      <c r="E466" s="0" t="s">
        <v>2519</v>
      </c>
      <c r="F466" s="1" t="s">
        <v>35</v>
      </c>
      <c r="G466" s="1" t="n">
        <v>1968</v>
      </c>
      <c r="H466" s="2" t="s">
        <v>2520</v>
      </c>
      <c r="I466" s="2" t="s">
        <v>2521</v>
      </c>
      <c r="K466" s="0" t="s">
        <v>2522</v>
      </c>
      <c r="L466" s="9" t="s">
        <v>2523</v>
      </c>
      <c r="M466" s="9" t="s">
        <v>2524</v>
      </c>
      <c r="N466" s="0" t="n">
        <v>11.08</v>
      </c>
      <c r="O466" s="10" t="s">
        <v>2525</v>
      </c>
      <c r="P466" s="11" t="n">
        <v>434</v>
      </c>
      <c r="Q466" s="12" t="n">
        <f aca="false">P466-A466</f>
        <v>-31</v>
      </c>
    </row>
    <row r="467" customFormat="false" ht="15" hidden="false" customHeight="false" outlineLevel="0" collapsed="false">
      <c r="A467" s="0" t="n">
        <v>466</v>
      </c>
      <c r="B467" s="0" t="n">
        <v>24</v>
      </c>
      <c r="C467" s="0" t="n">
        <v>913</v>
      </c>
      <c r="E467" s="0" t="s">
        <v>2526</v>
      </c>
      <c r="F467" s="1" t="s">
        <v>594</v>
      </c>
      <c r="G467" s="1" t="n">
        <v>1959</v>
      </c>
      <c r="H467" s="2" t="s">
        <v>2527</v>
      </c>
      <c r="I467" s="2" t="s">
        <v>1853</v>
      </c>
      <c r="K467" s="0" t="s">
        <v>2528</v>
      </c>
      <c r="L467" s="9" t="s">
        <v>2529</v>
      </c>
      <c r="M467" s="9" t="s">
        <v>2530</v>
      </c>
      <c r="N467" s="0" t="n">
        <v>11.08</v>
      </c>
      <c r="O467" s="10" t="s">
        <v>2531</v>
      </c>
      <c r="P467" s="11" t="n">
        <v>373</v>
      </c>
      <c r="Q467" s="12" t="n">
        <f aca="false">P467-A467</f>
        <v>-93</v>
      </c>
    </row>
    <row r="468" customFormat="false" ht="15" hidden="false" customHeight="false" outlineLevel="0" collapsed="false">
      <c r="A468" s="0" t="n">
        <v>467</v>
      </c>
      <c r="B468" s="0" t="n">
        <v>70</v>
      </c>
      <c r="C468" s="0" t="n">
        <v>976</v>
      </c>
      <c r="E468" s="0" t="s">
        <v>2532</v>
      </c>
      <c r="F468" s="1" t="s">
        <v>179</v>
      </c>
      <c r="G468" s="1" t="n">
        <v>1965</v>
      </c>
      <c r="H468" s="2" t="s">
        <v>2533</v>
      </c>
      <c r="I468" s="2" t="s">
        <v>55</v>
      </c>
      <c r="K468" s="0" t="s">
        <v>2534</v>
      </c>
      <c r="L468" s="9" t="s">
        <v>2535</v>
      </c>
      <c r="M468" s="9" t="s">
        <v>2536</v>
      </c>
      <c r="N468" s="0" t="n">
        <v>11.08</v>
      </c>
      <c r="O468" s="10" t="s">
        <v>2537</v>
      </c>
      <c r="P468" s="11" t="n">
        <v>558</v>
      </c>
      <c r="Q468" s="12" t="n">
        <f aca="false">P468-A468</f>
        <v>91</v>
      </c>
    </row>
    <row r="469" customFormat="false" ht="15" hidden="false" customHeight="false" outlineLevel="0" collapsed="false">
      <c r="A469" s="0" t="n">
        <v>468</v>
      </c>
      <c r="B469" s="0" t="n">
        <v>59</v>
      </c>
      <c r="C469" s="0" t="n">
        <v>576</v>
      </c>
      <c r="E469" s="0" t="s">
        <v>2538</v>
      </c>
      <c r="F469" s="1" t="s">
        <v>127</v>
      </c>
      <c r="G469" s="1" t="n">
        <v>1986</v>
      </c>
      <c r="H469" s="2" t="n">
        <v>503746</v>
      </c>
      <c r="I469" s="2" t="s">
        <v>876</v>
      </c>
      <c r="K469" s="0" t="s">
        <v>137</v>
      </c>
      <c r="L469" s="9" t="s">
        <v>2539</v>
      </c>
      <c r="M469" s="9" t="s">
        <v>2540</v>
      </c>
      <c r="N469" s="0" t="n">
        <v>11.07</v>
      </c>
      <c r="O469" s="10" t="s">
        <v>2541</v>
      </c>
      <c r="P469" s="11" t="n">
        <v>472</v>
      </c>
      <c r="Q469" s="12" t="n">
        <f aca="false">P469-A469</f>
        <v>4</v>
      </c>
    </row>
    <row r="470" customFormat="false" ht="15" hidden="false" customHeight="false" outlineLevel="0" collapsed="false">
      <c r="A470" s="0" t="n">
        <v>469</v>
      </c>
      <c r="B470" s="0" t="n">
        <v>95</v>
      </c>
      <c r="C470" s="0" t="n">
        <v>632</v>
      </c>
      <c r="E470" s="0" t="s">
        <v>2542</v>
      </c>
      <c r="F470" s="1" t="s">
        <v>35</v>
      </c>
      <c r="G470" s="1" t="n">
        <v>1970</v>
      </c>
      <c r="H470" s="2" t="n">
        <v>7356</v>
      </c>
      <c r="I470" s="2" t="n">
        <v>223</v>
      </c>
      <c r="K470" s="0" t="s">
        <v>2543</v>
      </c>
      <c r="L470" s="9" t="s">
        <v>2544</v>
      </c>
      <c r="M470" s="9" t="s">
        <v>2545</v>
      </c>
      <c r="N470" s="0" t="n">
        <v>11.04</v>
      </c>
      <c r="O470" s="10" t="s">
        <v>2546</v>
      </c>
      <c r="P470" s="11" t="n">
        <v>491</v>
      </c>
      <c r="Q470" s="12" t="n">
        <f aca="false">P470-A470</f>
        <v>22</v>
      </c>
    </row>
    <row r="471" customFormat="false" ht="15" hidden="false" customHeight="false" outlineLevel="0" collapsed="false">
      <c r="A471" s="0" t="n">
        <v>470</v>
      </c>
      <c r="B471" s="0" t="n">
        <v>101</v>
      </c>
      <c r="C471" s="0" t="n">
        <v>356</v>
      </c>
      <c r="E471" s="0" t="s">
        <v>2547</v>
      </c>
      <c r="F471" s="1" t="s">
        <v>107</v>
      </c>
      <c r="G471" s="1" t="n">
        <v>1974</v>
      </c>
      <c r="H471" s="2" t="n">
        <v>501245</v>
      </c>
      <c r="I471" s="2" t="s">
        <v>223</v>
      </c>
      <c r="K471" s="0" t="s">
        <v>224</v>
      </c>
      <c r="L471" s="9" t="s">
        <v>2548</v>
      </c>
      <c r="M471" s="9" t="s">
        <v>2549</v>
      </c>
      <c r="N471" s="0" t="n">
        <v>11.04</v>
      </c>
      <c r="O471" s="10" t="s">
        <v>2550</v>
      </c>
      <c r="P471" s="11" t="n">
        <v>433</v>
      </c>
      <c r="Q471" s="12" t="n">
        <f aca="false">P471-A471</f>
        <v>-37</v>
      </c>
    </row>
    <row r="472" customFormat="false" ht="15" hidden="false" customHeight="false" outlineLevel="0" collapsed="false">
      <c r="A472" s="0" t="n">
        <v>471</v>
      </c>
      <c r="B472" s="0" t="n">
        <v>12</v>
      </c>
      <c r="C472" s="0" t="n">
        <v>237</v>
      </c>
      <c r="E472" s="0" t="s">
        <v>2551</v>
      </c>
      <c r="F472" s="1" t="s">
        <v>417</v>
      </c>
      <c r="G472" s="1" t="n">
        <v>1955</v>
      </c>
      <c r="H472" s="2" t="n">
        <v>517556</v>
      </c>
      <c r="I472" s="2" t="s">
        <v>1874</v>
      </c>
      <c r="K472" s="0" t="s">
        <v>2552</v>
      </c>
      <c r="L472" s="9" t="s">
        <v>2553</v>
      </c>
      <c r="M472" s="9" t="s">
        <v>2554</v>
      </c>
      <c r="N472" s="0" t="n">
        <v>11.04</v>
      </c>
      <c r="O472" s="10" t="s">
        <v>2555</v>
      </c>
      <c r="P472" s="11" t="n">
        <v>435</v>
      </c>
      <c r="Q472" s="12" t="n">
        <f aca="false">P472-A472</f>
        <v>-36</v>
      </c>
    </row>
    <row r="473" customFormat="false" ht="15" hidden="false" customHeight="false" outlineLevel="0" collapsed="false">
      <c r="A473" s="0" t="n">
        <v>472</v>
      </c>
      <c r="B473" s="0" t="n">
        <v>67</v>
      </c>
      <c r="C473" s="0" t="n">
        <v>709</v>
      </c>
      <c r="E473" s="0" t="s">
        <v>2556</v>
      </c>
      <c r="F473" s="1" t="s">
        <v>68</v>
      </c>
      <c r="G473" s="1" t="n">
        <v>1978</v>
      </c>
      <c r="H473" s="2" t="s">
        <v>2557</v>
      </c>
      <c r="I473" s="2" t="s">
        <v>494</v>
      </c>
      <c r="K473" s="0" t="s">
        <v>495</v>
      </c>
      <c r="L473" s="9" t="s">
        <v>2558</v>
      </c>
      <c r="M473" s="9" t="s">
        <v>2559</v>
      </c>
      <c r="N473" s="0" t="n">
        <v>11.03</v>
      </c>
      <c r="O473" s="10" t="s">
        <v>2560</v>
      </c>
      <c r="P473" s="11" t="n">
        <v>481</v>
      </c>
      <c r="Q473" s="12" t="n">
        <f aca="false">P473-A473</f>
        <v>9</v>
      </c>
    </row>
    <row r="474" customFormat="false" ht="15" hidden="false" customHeight="false" outlineLevel="0" collapsed="false">
      <c r="A474" s="0" t="n">
        <v>473</v>
      </c>
      <c r="B474" s="0" t="n">
        <v>68</v>
      </c>
      <c r="C474" s="0" t="n">
        <v>251</v>
      </c>
      <c r="E474" s="0" t="s">
        <v>2561</v>
      </c>
      <c r="F474" s="1" t="s">
        <v>68</v>
      </c>
      <c r="G474" s="1" t="n">
        <v>1977</v>
      </c>
      <c r="H474" s="2" t="n">
        <v>505133</v>
      </c>
      <c r="I474" s="2" t="s">
        <v>376</v>
      </c>
      <c r="K474" s="0" t="s">
        <v>377</v>
      </c>
      <c r="L474" s="9" t="s">
        <v>2562</v>
      </c>
      <c r="M474" s="9" t="s">
        <v>2563</v>
      </c>
      <c r="N474" s="0" t="n">
        <v>11.03</v>
      </c>
      <c r="O474" s="10" t="s">
        <v>2564</v>
      </c>
      <c r="P474" s="11" t="n">
        <v>512</v>
      </c>
      <c r="Q474" s="12" t="n">
        <f aca="false">P474-A474</f>
        <v>39</v>
      </c>
    </row>
    <row r="475" customFormat="false" ht="15" hidden="false" customHeight="false" outlineLevel="0" collapsed="false">
      <c r="A475" s="0" t="n">
        <v>474</v>
      </c>
      <c r="B475" s="0" t="n">
        <v>102</v>
      </c>
      <c r="C475" s="0" t="n">
        <v>332</v>
      </c>
      <c r="E475" s="0" t="s">
        <v>2565</v>
      </c>
      <c r="F475" s="1" t="s">
        <v>107</v>
      </c>
      <c r="G475" s="1" t="n">
        <v>1972</v>
      </c>
      <c r="H475" s="2" t="s">
        <v>2566</v>
      </c>
      <c r="I475" s="2" t="s">
        <v>537</v>
      </c>
      <c r="K475" s="0" t="s">
        <v>538</v>
      </c>
      <c r="L475" s="9" t="s">
        <v>2567</v>
      </c>
      <c r="M475" s="9" t="s">
        <v>2568</v>
      </c>
      <c r="N475" s="0" t="n">
        <v>10.98</v>
      </c>
      <c r="O475" s="10" t="s">
        <v>2569</v>
      </c>
      <c r="P475" s="11" t="n">
        <v>533</v>
      </c>
      <c r="Q475" s="12" t="n">
        <f aca="false">P475-A475</f>
        <v>59</v>
      </c>
    </row>
    <row r="476" customFormat="false" ht="15" hidden="false" customHeight="false" outlineLevel="0" collapsed="false">
      <c r="A476" s="0" t="n">
        <v>475</v>
      </c>
      <c r="B476" s="0" t="n">
        <v>71</v>
      </c>
      <c r="C476" s="0" t="n">
        <v>551</v>
      </c>
      <c r="E476" s="0" t="s">
        <v>2570</v>
      </c>
      <c r="F476" s="1" t="s">
        <v>179</v>
      </c>
      <c r="G476" s="1" t="n">
        <v>1964</v>
      </c>
      <c r="H476" s="2" t="s">
        <v>2571</v>
      </c>
      <c r="I476" s="2" t="s">
        <v>341</v>
      </c>
      <c r="K476" s="0" t="s">
        <v>342</v>
      </c>
      <c r="L476" s="9" t="s">
        <v>2572</v>
      </c>
      <c r="M476" s="9" t="s">
        <v>2573</v>
      </c>
      <c r="N476" s="0" t="n">
        <v>10.98</v>
      </c>
      <c r="O476" s="10" t="s">
        <v>2574</v>
      </c>
      <c r="P476" s="11" t="n">
        <v>485</v>
      </c>
      <c r="Q476" s="12" t="n">
        <f aca="false">P476-A476</f>
        <v>10</v>
      </c>
    </row>
    <row r="477" customFormat="false" ht="15" hidden="false" customHeight="false" outlineLevel="0" collapsed="false">
      <c r="A477" s="0" t="n">
        <v>476</v>
      </c>
      <c r="B477" s="0" t="n">
        <v>69</v>
      </c>
      <c r="C477" s="0" t="n">
        <v>244</v>
      </c>
      <c r="E477" s="0" t="s">
        <v>2575</v>
      </c>
      <c r="F477" s="1" t="s">
        <v>68</v>
      </c>
      <c r="G477" s="1" t="n">
        <v>1978</v>
      </c>
      <c r="H477" s="2" t="n">
        <v>100801092</v>
      </c>
      <c r="I477" s="2" t="n">
        <v>392</v>
      </c>
      <c r="K477" s="0" t="s">
        <v>2576</v>
      </c>
      <c r="L477" s="9" t="s">
        <v>2577</v>
      </c>
      <c r="M477" s="9" t="s">
        <v>2578</v>
      </c>
      <c r="N477" s="0" t="n">
        <v>10.94</v>
      </c>
      <c r="O477" s="10" t="s">
        <v>2579</v>
      </c>
      <c r="P477" s="11" t="n">
        <v>502</v>
      </c>
      <c r="Q477" s="12" t="n">
        <f aca="false">P477-A477</f>
        <v>26</v>
      </c>
    </row>
    <row r="478" customFormat="false" ht="15" hidden="false" customHeight="false" outlineLevel="0" collapsed="false">
      <c r="A478" s="0" t="n">
        <v>477</v>
      </c>
      <c r="B478" s="0" t="n">
        <v>25</v>
      </c>
      <c r="C478" s="0" t="n">
        <v>929</v>
      </c>
      <c r="E478" s="0" t="s">
        <v>2580</v>
      </c>
      <c r="F478" s="1" t="s">
        <v>594</v>
      </c>
      <c r="G478" s="1" t="n">
        <v>1957</v>
      </c>
      <c r="H478" s="2" t="n">
        <v>506806</v>
      </c>
      <c r="I478" s="2" t="s">
        <v>2581</v>
      </c>
      <c r="K478" s="0" t="s">
        <v>2582</v>
      </c>
      <c r="L478" s="9" t="s">
        <v>2583</v>
      </c>
      <c r="M478" s="9" t="s">
        <v>2584</v>
      </c>
      <c r="N478" s="0" t="n">
        <v>10.94</v>
      </c>
      <c r="O478" s="10" t="s">
        <v>2585</v>
      </c>
      <c r="P478" s="11" t="n">
        <v>362</v>
      </c>
      <c r="Q478" s="12" t="n">
        <f aca="false">P478-A478</f>
        <v>-115</v>
      </c>
    </row>
    <row r="479" customFormat="false" ht="15" hidden="false" customHeight="false" outlineLevel="0" collapsed="false">
      <c r="A479" s="0" t="n">
        <v>478</v>
      </c>
      <c r="B479" s="0" t="n">
        <v>103</v>
      </c>
      <c r="C479" s="0" t="n">
        <v>159</v>
      </c>
      <c r="E479" s="0" t="s">
        <v>2586</v>
      </c>
      <c r="F479" s="1" t="s">
        <v>107</v>
      </c>
      <c r="G479" s="1" t="n">
        <v>1974</v>
      </c>
      <c r="H479" s="2" t="s">
        <v>2587</v>
      </c>
      <c r="I479" s="2" t="s">
        <v>565</v>
      </c>
      <c r="K479" s="0" t="s">
        <v>566</v>
      </c>
      <c r="L479" s="9" t="s">
        <v>2588</v>
      </c>
      <c r="M479" s="9" t="s">
        <v>2589</v>
      </c>
      <c r="N479" s="0" t="n">
        <v>10.94</v>
      </c>
      <c r="O479" s="10" t="s">
        <v>2590</v>
      </c>
      <c r="P479" s="11" t="n">
        <v>522</v>
      </c>
      <c r="Q479" s="12" t="n">
        <f aca="false">P479-A479</f>
        <v>44</v>
      </c>
    </row>
    <row r="480" customFormat="false" ht="15" hidden="false" customHeight="false" outlineLevel="0" collapsed="false">
      <c r="A480" s="0" t="n">
        <v>479</v>
      </c>
      <c r="B480" s="0" t="n">
        <v>72</v>
      </c>
      <c r="C480" s="0" t="n">
        <v>122</v>
      </c>
      <c r="E480" s="0" t="s">
        <v>2591</v>
      </c>
      <c r="F480" s="1" t="s">
        <v>179</v>
      </c>
      <c r="G480" s="1" t="n">
        <v>1963</v>
      </c>
      <c r="H480" s="2" t="s">
        <v>2592</v>
      </c>
      <c r="I480" s="17" t="s">
        <v>2333</v>
      </c>
      <c r="J480" s="18"/>
      <c r="K480" s="0" t="s">
        <v>2334</v>
      </c>
      <c r="L480" s="9" t="s">
        <v>2593</v>
      </c>
      <c r="M480" s="9" t="s">
        <v>2594</v>
      </c>
      <c r="N480" s="0" t="n">
        <v>10.93</v>
      </c>
      <c r="O480" s="10" t="s">
        <v>2595</v>
      </c>
      <c r="P480" s="11" t="n">
        <v>445</v>
      </c>
      <c r="Q480" s="12" t="n">
        <f aca="false">P480-A480</f>
        <v>-34</v>
      </c>
    </row>
    <row r="481" customFormat="false" ht="15" hidden="false" customHeight="false" outlineLevel="0" collapsed="false">
      <c r="A481" s="0" t="n">
        <v>480</v>
      </c>
      <c r="B481" s="0" t="n">
        <v>104</v>
      </c>
      <c r="C481" s="0" t="n">
        <v>679</v>
      </c>
      <c r="E481" s="0" t="s">
        <v>2596</v>
      </c>
      <c r="F481" s="1" t="s">
        <v>107</v>
      </c>
      <c r="G481" s="1" t="n">
        <v>1975</v>
      </c>
      <c r="H481" s="2" t="n">
        <v>592</v>
      </c>
      <c r="I481" s="2" t="s">
        <v>519</v>
      </c>
      <c r="K481" s="0" t="s">
        <v>520</v>
      </c>
      <c r="L481" s="9" t="s">
        <v>2597</v>
      </c>
      <c r="M481" s="9" t="s">
        <v>2598</v>
      </c>
      <c r="N481" s="0" t="n">
        <v>10.93</v>
      </c>
      <c r="O481" s="10" t="s">
        <v>2599</v>
      </c>
      <c r="P481" s="11" t="n">
        <v>508</v>
      </c>
      <c r="Q481" s="12" t="n">
        <f aca="false">P481-A481</f>
        <v>28</v>
      </c>
    </row>
    <row r="482" customFormat="false" ht="15" hidden="false" customHeight="false" outlineLevel="0" collapsed="false">
      <c r="A482" s="0" t="n">
        <v>481</v>
      </c>
      <c r="B482" s="0" t="n">
        <v>96</v>
      </c>
      <c r="C482" s="0" t="n">
        <v>666</v>
      </c>
      <c r="E482" s="0" t="s">
        <v>2600</v>
      </c>
      <c r="F482" s="1" t="s">
        <v>35</v>
      </c>
      <c r="G482" s="1" t="n">
        <v>1967</v>
      </c>
      <c r="H482" s="2" t="s">
        <v>2601</v>
      </c>
      <c r="I482" s="2" t="s">
        <v>314</v>
      </c>
      <c r="K482" s="0" t="s">
        <v>315</v>
      </c>
      <c r="L482" s="9" t="s">
        <v>2602</v>
      </c>
      <c r="M482" s="9" t="s">
        <v>2603</v>
      </c>
      <c r="N482" s="0" t="n">
        <v>10.88</v>
      </c>
      <c r="O482" s="10" t="s">
        <v>2604</v>
      </c>
      <c r="P482" s="11" t="n">
        <v>476</v>
      </c>
      <c r="Q482" s="12" t="n">
        <f aca="false">P482-A482</f>
        <v>-5</v>
      </c>
    </row>
    <row r="483" customFormat="false" ht="15" hidden="false" customHeight="false" outlineLevel="0" collapsed="false">
      <c r="A483" s="0" t="n">
        <v>482</v>
      </c>
      <c r="B483" s="0" t="n">
        <v>70</v>
      </c>
      <c r="C483" s="0" t="n">
        <v>678</v>
      </c>
      <c r="E483" s="0" t="s">
        <v>2605</v>
      </c>
      <c r="F483" s="1" t="s">
        <v>68</v>
      </c>
      <c r="G483" s="1" t="n">
        <v>1976</v>
      </c>
      <c r="H483" s="2" t="n">
        <v>501</v>
      </c>
      <c r="I483" s="2" t="s">
        <v>519</v>
      </c>
      <c r="K483" s="0" t="s">
        <v>520</v>
      </c>
      <c r="L483" s="9" t="s">
        <v>2606</v>
      </c>
      <c r="M483" s="9" t="s">
        <v>2607</v>
      </c>
      <c r="N483" s="0" t="n">
        <v>10.88</v>
      </c>
      <c r="O483" s="10" t="s">
        <v>2608</v>
      </c>
      <c r="P483" s="11" t="n">
        <v>516</v>
      </c>
      <c r="Q483" s="12" t="n">
        <f aca="false">P483-A483</f>
        <v>34</v>
      </c>
    </row>
    <row r="484" customFormat="false" ht="15" hidden="false" customHeight="false" outlineLevel="0" collapsed="false">
      <c r="A484" s="0" t="n">
        <v>483</v>
      </c>
      <c r="B484" s="0" t="n">
        <v>73</v>
      </c>
      <c r="C484" s="0" t="n">
        <v>408</v>
      </c>
      <c r="E484" s="0" t="s">
        <v>2609</v>
      </c>
      <c r="F484" s="1" t="s">
        <v>179</v>
      </c>
      <c r="G484" s="1" t="n">
        <v>1962</v>
      </c>
      <c r="H484" s="2" t="s">
        <v>2610</v>
      </c>
      <c r="I484" s="2" t="s">
        <v>691</v>
      </c>
      <c r="K484" s="0" t="s">
        <v>692</v>
      </c>
      <c r="L484" s="9" t="s">
        <v>2611</v>
      </c>
      <c r="M484" s="9" t="s">
        <v>2612</v>
      </c>
      <c r="N484" s="0" t="n">
        <v>10.87</v>
      </c>
      <c r="O484" s="10" t="s">
        <v>2613</v>
      </c>
      <c r="P484" s="11" t="n">
        <v>511</v>
      </c>
      <c r="Q484" s="12" t="n">
        <f aca="false">P484-A484</f>
        <v>28</v>
      </c>
    </row>
    <row r="485" customFormat="false" ht="15" hidden="false" customHeight="false" outlineLevel="0" collapsed="false">
      <c r="A485" s="0" t="n">
        <v>484</v>
      </c>
      <c r="B485" s="0" t="n">
        <v>26</v>
      </c>
      <c r="C485" s="0" t="n">
        <v>707</v>
      </c>
      <c r="E485" s="0" t="s">
        <v>2614</v>
      </c>
      <c r="F485" s="1" t="s">
        <v>594</v>
      </c>
      <c r="G485" s="1" t="n">
        <v>1956</v>
      </c>
      <c r="H485" s="2" t="s">
        <v>2615</v>
      </c>
      <c r="I485" s="2" t="s">
        <v>2616</v>
      </c>
      <c r="K485" s="0" t="s">
        <v>2617</v>
      </c>
      <c r="L485" s="9" t="s">
        <v>2618</v>
      </c>
      <c r="M485" s="9" t="s">
        <v>2619</v>
      </c>
      <c r="N485" s="0" t="n">
        <v>10.87</v>
      </c>
      <c r="O485" s="10" t="s">
        <v>2620</v>
      </c>
      <c r="P485" s="11" t="n">
        <v>507</v>
      </c>
      <c r="Q485" s="12" t="n">
        <f aca="false">P485-A485</f>
        <v>23</v>
      </c>
    </row>
    <row r="486" customFormat="false" ht="15" hidden="false" customHeight="false" outlineLevel="0" collapsed="false">
      <c r="A486" s="0" t="n">
        <v>485</v>
      </c>
      <c r="B486" s="0" t="n">
        <v>71</v>
      </c>
      <c r="C486" s="0" t="n">
        <v>167</v>
      </c>
      <c r="E486" s="0" t="s">
        <v>2621</v>
      </c>
      <c r="F486" s="1" t="s">
        <v>68</v>
      </c>
      <c r="G486" s="1" t="n">
        <v>1977</v>
      </c>
      <c r="H486" s="2" t="n">
        <v>505036</v>
      </c>
      <c r="I486" s="2" t="s">
        <v>482</v>
      </c>
      <c r="K486" s="0" t="s">
        <v>483</v>
      </c>
      <c r="L486" s="9" t="s">
        <v>2622</v>
      </c>
      <c r="M486" s="9" t="s">
        <v>2623</v>
      </c>
      <c r="N486" s="0" t="n">
        <v>10.86</v>
      </c>
      <c r="O486" s="10" t="s">
        <v>2624</v>
      </c>
      <c r="P486" s="11" t="n">
        <v>436</v>
      </c>
      <c r="Q486" s="12" t="n">
        <f aca="false">P486-A486</f>
        <v>-49</v>
      </c>
    </row>
    <row r="487" customFormat="false" ht="15" hidden="false" customHeight="false" outlineLevel="0" collapsed="false">
      <c r="A487" s="0" t="n">
        <v>486</v>
      </c>
      <c r="B487" s="0" t="n">
        <v>97</v>
      </c>
      <c r="C487" s="0" t="n">
        <v>945</v>
      </c>
      <c r="E487" s="0" t="s">
        <v>2625</v>
      </c>
      <c r="F487" s="1" t="s">
        <v>35</v>
      </c>
      <c r="G487" s="1" t="n">
        <v>1969</v>
      </c>
      <c r="H487" s="2" t="s">
        <v>2626</v>
      </c>
      <c r="I487" s="2" t="s">
        <v>2521</v>
      </c>
      <c r="K487" s="0" t="s">
        <v>2627</v>
      </c>
      <c r="L487" s="9" t="s">
        <v>2628</v>
      </c>
      <c r="M487" s="9" t="s">
        <v>2629</v>
      </c>
      <c r="N487" s="0" t="n">
        <v>10.86</v>
      </c>
      <c r="O487" s="10" t="s">
        <v>2630</v>
      </c>
      <c r="P487" s="11" t="n">
        <v>494</v>
      </c>
      <c r="Q487" s="12" t="n">
        <f aca="false">P487-A487</f>
        <v>8</v>
      </c>
    </row>
    <row r="488" customFormat="false" ht="15" hidden="false" customHeight="false" outlineLevel="0" collapsed="false">
      <c r="A488" s="0" t="n">
        <v>487</v>
      </c>
      <c r="B488" s="0" t="n">
        <v>72</v>
      </c>
      <c r="C488" s="0" t="n">
        <v>506</v>
      </c>
      <c r="E488" s="0" t="s">
        <v>2631</v>
      </c>
      <c r="F488" s="1" t="s">
        <v>68</v>
      </c>
      <c r="G488" s="1" t="n">
        <v>1977</v>
      </c>
      <c r="H488" s="2" t="n">
        <v>502687</v>
      </c>
      <c r="I488" s="2" t="s">
        <v>2126</v>
      </c>
      <c r="K488" s="0" t="s">
        <v>2127</v>
      </c>
      <c r="L488" s="9" t="s">
        <v>2632</v>
      </c>
      <c r="M488" s="9" t="s">
        <v>2633</v>
      </c>
      <c r="N488" s="0" t="n">
        <v>10.84</v>
      </c>
      <c r="O488" s="10" t="s">
        <v>2634</v>
      </c>
      <c r="P488" s="11" t="n">
        <v>552</v>
      </c>
      <c r="Q488" s="12" t="n">
        <f aca="false">P488-A488</f>
        <v>65</v>
      </c>
    </row>
    <row r="489" customFormat="false" ht="15" hidden="false" customHeight="false" outlineLevel="0" collapsed="false">
      <c r="A489" s="0" t="n">
        <v>488</v>
      </c>
      <c r="B489" s="0" t="n">
        <v>13</v>
      </c>
      <c r="C489" s="0" t="n">
        <v>315</v>
      </c>
      <c r="E489" s="0" t="s">
        <v>2635</v>
      </c>
      <c r="F489" s="1" t="s">
        <v>417</v>
      </c>
      <c r="G489" s="1" t="n">
        <v>1949</v>
      </c>
      <c r="H489" s="2" t="s">
        <v>2636</v>
      </c>
      <c r="I489" s="2" t="s">
        <v>747</v>
      </c>
      <c r="K489" s="0" t="s">
        <v>612</v>
      </c>
      <c r="L489" s="9" t="s">
        <v>2637</v>
      </c>
      <c r="M489" s="9" t="s">
        <v>2638</v>
      </c>
      <c r="N489" s="0" t="n">
        <v>10.83</v>
      </c>
      <c r="O489" s="10" t="s">
        <v>2639</v>
      </c>
      <c r="P489" s="11" t="n">
        <v>281</v>
      </c>
      <c r="Q489" s="12" t="n">
        <f aca="false">P489-A489</f>
        <v>-207</v>
      </c>
    </row>
    <row r="490" customFormat="false" ht="15" hidden="false" customHeight="false" outlineLevel="0" collapsed="false">
      <c r="A490" s="0" t="n">
        <v>489</v>
      </c>
      <c r="B490" s="0" t="n">
        <v>105</v>
      </c>
      <c r="C490" s="0" t="n">
        <v>198</v>
      </c>
      <c r="E490" s="0" t="s">
        <v>2640</v>
      </c>
      <c r="F490" s="1" t="s">
        <v>107</v>
      </c>
      <c r="G490" s="1" t="n">
        <v>1972</v>
      </c>
      <c r="H490" s="2" t="s">
        <v>2641</v>
      </c>
      <c r="I490" s="2" t="s">
        <v>55</v>
      </c>
      <c r="K490" s="0" t="s">
        <v>56</v>
      </c>
      <c r="L490" s="9" t="s">
        <v>2642</v>
      </c>
      <c r="M490" s="9" t="s">
        <v>2643</v>
      </c>
      <c r="N490" s="0" t="n">
        <v>10.82</v>
      </c>
      <c r="O490" s="10" t="s">
        <v>2644</v>
      </c>
      <c r="P490" s="11" t="n">
        <v>439</v>
      </c>
      <c r="Q490" s="12" t="n">
        <f aca="false">P490-A490</f>
        <v>-50</v>
      </c>
    </row>
    <row r="491" customFormat="false" ht="15" hidden="false" customHeight="false" outlineLevel="0" collapsed="false">
      <c r="A491" s="0" t="n">
        <v>490</v>
      </c>
      <c r="B491" s="0" t="n">
        <v>27</v>
      </c>
      <c r="C491" s="0" t="n">
        <v>287</v>
      </c>
      <c r="E491" s="0" t="s">
        <v>2645</v>
      </c>
      <c r="F491" s="1" t="s">
        <v>594</v>
      </c>
      <c r="G491" s="1" t="n">
        <v>1956</v>
      </c>
      <c r="H491" s="2" t="s">
        <v>2646</v>
      </c>
      <c r="I491" s="2" t="s">
        <v>245</v>
      </c>
      <c r="K491" s="0" t="s">
        <v>246</v>
      </c>
      <c r="L491" s="9" t="s">
        <v>2647</v>
      </c>
      <c r="M491" s="9" t="s">
        <v>2648</v>
      </c>
      <c r="N491" s="0" t="n">
        <v>10.82</v>
      </c>
      <c r="O491" s="10" t="s">
        <v>2154</v>
      </c>
      <c r="P491" s="11" t="n">
        <v>540</v>
      </c>
      <c r="Q491" s="12" t="n">
        <f aca="false">P491-A491</f>
        <v>50</v>
      </c>
    </row>
    <row r="492" customFormat="false" ht="15" hidden="false" customHeight="false" outlineLevel="0" collapsed="false">
      <c r="A492" s="0" t="n">
        <v>491</v>
      </c>
      <c r="B492" s="0" t="n">
        <v>98</v>
      </c>
      <c r="C492" s="0" t="n">
        <v>201</v>
      </c>
      <c r="E492" s="0" t="s">
        <v>2649</v>
      </c>
      <c r="F492" s="1" t="s">
        <v>35</v>
      </c>
      <c r="G492" s="1" t="n">
        <v>1967</v>
      </c>
      <c r="H492" s="2" t="s">
        <v>2650</v>
      </c>
      <c r="I492" s="2" t="s">
        <v>55</v>
      </c>
      <c r="K492" s="0" t="s">
        <v>56</v>
      </c>
      <c r="L492" s="9" t="s">
        <v>2651</v>
      </c>
      <c r="M492" s="9" t="s">
        <v>2652</v>
      </c>
      <c r="N492" s="0" t="n">
        <v>10.82</v>
      </c>
      <c r="O492" s="10" t="s">
        <v>2653</v>
      </c>
      <c r="P492" s="11" t="n">
        <v>518</v>
      </c>
      <c r="Q492" s="12" t="n">
        <f aca="false">P492-A492</f>
        <v>27</v>
      </c>
    </row>
    <row r="493" customFormat="false" ht="15" hidden="false" customHeight="false" outlineLevel="0" collapsed="false">
      <c r="A493" s="0" t="n">
        <v>492</v>
      </c>
      <c r="B493" s="0" t="n">
        <v>60</v>
      </c>
      <c r="C493" s="0" t="n">
        <v>312</v>
      </c>
      <c r="E493" s="0" t="s">
        <v>2654</v>
      </c>
      <c r="F493" s="1" t="s">
        <v>127</v>
      </c>
      <c r="G493" s="1" t="n">
        <v>1986</v>
      </c>
      <c r="H493" s="2" t="n">
        <v>5041362</v>
      </c>
      <c r="I493" s="2" t="s">
        <v>2521</v>
      </c>
      <c r="K493" s="0" t="s">
        <v>2522</v>
      </c>
      <c r="L493" s="9" t="s">
        <v>2655</v>
      </c>
      <c r="M493" s="9" t="s">
        <v>2656</v>
      </c>
      <c r="N493" s="0" t="n">
        <v>10.8</v>
      </c>
      <c r="O493" s="10" t="s">
        <v>2657</v>
      </c>
      <c r="P493" s="11" t="n">
        <v>500</v>
      </c>
      <c r="Q493" s="12" t="n">
        <f aca="false">P493-A493</f>
        <v>8</v>
      </c>
    </row>
    <row r="494" customFormat="false" ht="15" hidden="false" customHeight="false" outlineLevel="0" collapsed="false">
      <c r="A494" s="0" t="n">
        <v>493</v>
      </c>
      <c r="B494" s="0" t="n">
        <v>106</v>
      </c>
      <c r="C494" s="0" t="n">
        <v>546</v>
      </c>
      <c r="E494" s="0" t="s">
        <v>2658</v>
      </c>
      <c r="F494" s="1" t="s">
        <v>107</v>
      </c>
      <c r="G494" s="1" t="n">
        <v>1972</v>
      </c>
      <c r="H494" s="2" t="s">
        <v>2659</v>
      </c>
      <c r="I494" s="2" t="s">
        <v>831</v>
      </c>
      <c r="K494" s="0" t="s">
        <v>832</v>
      </c>
      <c r="L494" s="9" t="s">
        <v>2660</v>
      </c>
      <c r="M494" s="9" t="s">
        <v>2661</v>
      </c>
      <c r="N494" s="0" t="n">
        <v>10.8</v>
      </c>
      <c r="O494" s="10" t="s">
        <v>2662</v>
      </c>
      <c r="P494" s="11" t="n">
        <v>544</v>
      </c>
      <c r="Q494" s="12" t="n">
        <f aca="false">P494-A494</f>
        <v>51</v>
      </c>
    </row>
    <row r="495" customFormat="false" ht="15" hidden="false" customHeight="false" outlineLevel="0" collapsed="false">
      <c r="A495" s="0" t="n">
        <v>494</v>
      </c>
      <c r="B495" s="0" t="n">
        <v>28</v>
      </c>
      <c r="C495" s="0" t="n">
        <v>912</v>
      </c>
      <c r="E495" s="0" t="s">
        <v>2663</v>
      </c>
      <c r="F495" s="1" t="s">
        <v>594</v>
      </c>
      <c r="G495" s="1" t="n">
        <v>1956</v>
      </c>
      <c r="H495" s="2" t="n">
        <v>501258</v>
      </c>
      <c r="I495" s="2" t="s">
        <v>2664</v>
      </c>
      <c r="K495" s="0" t="s">
        <v>2665</v>
      </c>
      <c r="L495" s="9" t="s">
        <v>2666</v>
      </c>
      <c r="M495" s="9" t="s">
        <v>2667</v>
      </c>
      <c r="N495" s="0" t="n">
        <v>10.78</v>
      </c>
      <c r="O495" s="10" t="s">
        <v>2668</v>
      </c>
      <c r="P495" s="11" t="n">
        <v>469</v>
      </c>
      <c r="Q495" s="12" t="n">
        <f aca="false">P495-A495</f>
        <v>-25</v>
      </c>
    </row>
    <row r="496" customFormat="false" ht="15" hidden="false" customHeight="false" outlineLevel="0" collapsed="false">
      <c r="A496" s="0" t="n">
        <v>495</v>
      </c>
      <c r="B496" s="0" t="n">
        <v>107</v>
      </c>
      <c r="C496" s="0" t="n">
        <v>592</v>
      </c>
      <c r="E496" s="0" t="s">
        <v>2669</v>
      </c>
      <c r="F496" s="1" t="s">
        <v>107</v>
      </c>
      <c r="G496" s="1" t="n">
        <v>1974</v>
      </c>
      <c r="H496" s="2" t="n">
        <v>100909287</v>
      </c>
      <c r="I496" s="2" t="n">
        <v>1255</v>
      </c>
      <c r="K496" s="0" t="s">
        <v>2670</v>
      </c>
      <c r="L496" s="9" t="s">
        <v>2671</v>
      </c>
      <c r="M496" s="9" t="s">
        <v>2672</v>
      </c>
      <c r="N496" s="0" t="n">
        <v>10.78</v>
      </c>
      <c r="O496" s="10" t="s">
        <v>2673</v>
      </c>
      <c r="P496" s="11" t="n">
        <v>527</v>
      </c>
      <c r="Q496" s="12" t="n">
        <f aca="false">P496-A496</f>
        <v>32</v>
      </c>
    </row>
    <row r="497" customFormat="false" ht="15" hidden="false" customHeight="false" outlineLevel="0" collapsed="false">
      <c r="A497" s="0" t="n">
        <v>496</v>
      </c>
      <c r="B497" s="0" t="n">
        <v>73</v>
      </c>
      <c r="C497" s="0" t="n">
        <v>447</v>
      </c>
      <c r="E497" s="0" t="s">
        <v>2674</v>
      </c>
      <c r="F497" s="1" t="s">
        <v>68</v>
      </c>
      <c r="G497" s="1" t="n">
        <v>1977</v>
      </c>
      <c r="H497" s="2" t="s">
        <v>2675</v>
      </c>
      <c r="I497" s="2" t="s">
        <v>785</v>
      </c>
      <c r="K497" s="0" t="s">
        <v>786</v>
      </c>
      <c r="L497" s="9" t="s">
        <v>2676</v>
      </c>
      <c r="M497" s="9" t="s">
        <v>2677</v>
      </c>
      <c r="N497" s="0" t="n">
        <v>10.76</v>
      </c>
      <c r="O497" s="10" t="s">
        <v>2678</v>
      </c>
      <c r="P497" s="11" t="n">
        <v>501</v>
      </c>
      <c r="Q497" s="12" t="n">
        <f aca="false">P497-A497</f>
        <v>5</v>
      </c>
    </row>
    <row r="498" customFormat="false" ht="15" hidden="false" customHeight="false" outlineLevel="0" collapsed="false">
      <c r="A498" s="0" t="n">
        <v>497</v>
      </c>
      <c r="B498" s="0" t="n">
        <v>108</v>
      </c>
      <c r="C498" s="0" t="n">
        <v>284</v>
      </c>
      <c r="E498" s="0" t="s">
        <v>2679</v>
      </c>
      <c r="F498" s="1" t="s">
        <v>107</v>
      </c>
      <c r="G498" s="1" t="n">
        <v>1973</v>
      </c>
      <c r="H498" s="2" t="s">
        <v>2680</v>
      </c>
      <c r="I498" s="2" t="s">
        <v>245</v>
      </c>
      <c r="K498" s="0" t="s">
        <v>246</v>
      </c>
      <c r="L498" s="9" t="s">
        <v>2681</v>
      </c>
      <c r="M498" s="9" t="s">
        <v>2682</v>
      </c>
      <c r="N498" s="0" t="n">
        <v>10.76</v>
      </c>
      <c r="O498" s="10" t="s">
        <v>2683</v>
      </c>
      <c r="P498" s="11" t="n">
        <v>493</v>
      </c>
      <c r="Q498" s="12" t="n">
        <f aca="false">P498-A498</f>
        <v>-4</v>
      </c>
    </row>
    <row r="499" customFormat="false" ht="15" hidden="false" customHeight="false" outlineLevel="0" collapsed="false">
      <c r="A499" s="0" t="n">
        <v>498</v>
      </c>
      <c r="B499" s="0" t="n">
        <v>99</v>
      </c>
      <c r="C499" s="0" t="n">
        <v>545</v>
      </c>
      <c r="E499" s="0" t="s">
        <v>2684</v>
      </c>
      <c r="F499" s="1" t="s">
        <v>35</v>
      </c>
      <c r="G499" s="1" t="n">
        <v>1969</v>
      </c>
      <c r="H499" s="2" t="n">
        <v>507101</v>
      </c>
      <c r="I499" s="2" t="n">
        <v>339</v>
      </c>
      <c r="K499" s="0" t="s">
        <v>2685</v>
      </c>
      <c r="L499" s="9" t="s">
        <v>2686</v>
      </c>
      <c r="M499" s="9" t="s">
        <v>2687</v>
      </c>
      <c r="N499" s="0" t="n">
        <v>10.75</v>
      </c>
      <c r="O499" s="10" t="s">
        <v>2688</v>
      </c>
      <c r="P499" s="11" t="n">
        <v>520</v>
      </c>
      <c r="Q499" s="12" t="n">
        <f aca="false">P499-A499</f>
        <v>22</v>
      </c>
    </row>
    <row r="500" customFormat="false" ht="15" hidden="false" customHeight="false" outlineLevel="0" collapsed="false">
      <c r="A500" s="0" t="n">
        <v>499</v>
      </c>
      <c r="B500" s="0" t="n">
        <v>74</v>
      </c>
      <c r="C500" s="0" t="n">
        <v>731</v>
      </c>
      <c r="E500" s="0" t="s">
        <v>2689</v>
      </c>
      <c r="F500" s="1" t="s">
        <v>68</v>
      </c>
      <c r="G500" s="1" t="n">
        <v>1976</v>
      </c>
      <c r="H500" s="2" t="s">
        <v>2690</v>
      </c>
      <c r="I500" s="2" t="s">
        <v>2220</v>
      </c>
      <c r="K500" s="0" t="s">
        <v>246</v>
      </c>
      <c r="L500" s="9" t="s">
        <v>2691</v>
      </c>
      <c r="M500" s="9" t="s">
        <v>2692</v>
      </c>
      <c r="N500" s="0" t="n">
        <v>10.7</v>
      </c>
      <c r="O500" s="10" t="s">
        <v>2693</v>
      </c>
      <c r="P500" s="11" t="n">
        <v>537</v>
      </c>
      <c r="Q500" s="12" t="n">
        <f aca="false">P500-A500</f>
        <v>38</v>
      </c>
    </row>
    <row r="501" customFormat="false" ht="15" hidden="false" customHeight="false" outlineLevel="0" collapsed="false">
      <c r="A501" s="0" t="n">
        <v>500</v>
      </c>
      <c r="B501" s="0" t="n">
        <v>74</v>
      </c>
      <c r="C501" s="0" t="n">
        <v>917</v>
      </c>
      <c r="E501" s="0" t="s">
        <v>2694</v>
      </c>
      <c r="F501" s="1" t="s">
        <v>179</v>
      </c>
      <c r="G501" s="1" t="n">
        <v>1963</v>
      </c>
      <c r="H501" s="2" t="n">
        <v>502654</v>
      </c>
      <c r="I501" s="2" t="s">
        <v>951</v>
      </c>
      <c r="K501" s="0" t="s">
        <v>2695</v>
      </c>
      <c r="L501" s="9" t="s">
        <v>2696</v>
      </c>
      <c r="M501" s="9" t="s">
        <v>2697</v>
      </c>
      <c r="N501" s="0" t="n">
        <v>10.7</v>
      </c>
      <c r="O501" s="10" t="s">
        <v>2698</v>
      </c>
      <c r="P501" s="11" t="n">
        <v>515</v>
      </c>
      <c r="Q501" s="12" t="n">
        <f aca="false">P501-A501</f>
        <v>15</v>
      </c>
    </row>
    <row r="502" customFormat="false" ht="15" hidden="false" customHeight="false" outlineLevel="0" collapsed="false">
      <c r="A502" s="0" t="n">
        <v>501</v>
      </c>
      <c r="B502" s="0" t="n">
        <v>61</v>
      </c>
      <c r="C502" s="0" t="n">
        <v>638</v>
      </c>
      <c r="E502" s="0" t="s">
        <v>2699</v>
      </c>
      <c r="F502" s="1" t="s">
        <v>127</v>
      </c>
      <c r="G502" s="1" t="n">
        <v>1982</v>
      </c>
      <c r="H502" s="2" t="s">
        <v>2700</v>
      </c>
      <c r="I502" s="2" t="s">
        <v>963</v>
      </c>
      <c r="K502" s="0" t="s">
        <v>964</v>
      </c>
      <c r="L502" s="9" t="s">
        <v>2701</v>
      </c>
      <c r="M502" s="9" t="s">
        <v>2702</v>
      </c>
      <c r="N502" s="0" t="n">
        <v>10.68</v>
      </c>
      <c r="O502" s="10" t="s">
        <v>2703</v>
      </c>
      <c r="P502" s="11" t="n">
        <v>535</v>
      </c>
      <c r="Q502" s="12" t="n">
        <f aca="false">P502-A502</f>
        <v>34</v>
      </c>
    </row>
    <row r="503" customFormat="false" ht="15" hidden="false" customHeight="false" outlineLevel="0" collapsed="false">
      <c r="A503" s="0" t="n">
        <v>502</v>
      </c>
      <c r="B503" s="0" t="n">
        <v>75</v>
      </c>
      <c r="C503" s="0" t="n">
        <v>521</v>
      </c>
      <c r="E503" s="0" t="s">
        <v>2704</v>
      </c>
      <c r="F503" s="1" t="s">
        <v>68</v>
      </c>
      <c r="G503" s="1" t="n">
        <v>1980</v>
      </c>
      <c r="H503" s="2" t="s">
        <v>2705</v>
      </c>
      <c r="I503" s="2" t="s">
        <v>2706</v>
      </c>
      <c r="K503" s="0" t="s">
        <v>2707</v>
      </c>
      <c r="L503" s="9" t="s">
        <v>2708</v>
      </c>
      <c r="M503" s="9" t="s">
        <v>2709</v>
      </c>
      <c r="N503" s="0" t="n">
        <v>10.67</v>
      </c>
      <c r="O503" s="10" t="s">
        <v>2710</v>
      </c>
      <c r="P503" s="11" t="n">
        <v>474</v>
      </c>
      <c r="Q503" s="12" t="n">
        <f aca="false">P503-A503</f>
        <v>-28</v>
      </c>
    </row>
    <row r="504" customFormat="false" ht="15" hidden="false" customHeight="false" outlineLevel="0" collapsed="false">
      <c r="A504" s="0" t="n">
        <v>503</v>
      </c>
      <c r="B504" s="0" t="n">
        <v>100</v>
      </c>
      <c r="C504" s="0" t="n">
        <v>586</v>
      </c>
      <c r="E504" s="0" t="s">
        <v>2711</v>
      </c>
      <c r="F504" s="1" t="s">
        <v>35</v>
      </c>
      <c r="G504" s="1" t="n">
        <v>1966</v>
      </c>
      <c r="H504" s="2" t="n">
        <v>518221</v>
      </c>
      <c r="I504" s="2" t="s">
        <v>2712</v>
      </c>
      <c r="K504" s="0" t="s">
        <v>2287</v>
      </c>
      <c r="L504" s="9" t="s">
        <v>2713</v>
      </c>
      <c r="M504" s="9" t="s">
        <v>2714</v>
      </c>
      <c r="N504" s="0" t="n">
        <v>10.67</v>
      </c>
      <c r="O504" s="10" t="s">
        <v>2715</v>
      </c>
      <c r="P504" s="11" t="n">
        <v>547</v>
      </c>
      <c r="Q504" s="12" t="n">
        <f aca="false">P504-A504</f>
        <v>44</v>
      </c>
    </row>
    <row r="505" customFormat="false" ht="15" hidden="false" customHeight="false" outlineLevel="0" collapsed="false">
      <c r="A505" s="0" t="n">
        <v>504</v>
      </c>
      <c r="B505" s="0" t="n">
        <v>76</v>
      </c>
      <c r="C505" s="0" t="n">
        <v>719</v>
      </c>
      <c r="E505" s="0" t="s">
        <v>2716</v>
      </c>
      <c r="F505" s="1" t="s">
        <v>68</v>
      </c>
      <c r="G505" s="1" t="n">
        <v>1980</v>
      </c>
      <c r="H505" s="2" t="n">
        <v>507391</v>
      </c>
      <c r="I505" s="2" t="s">
        <v>2717</v>
      </c>
      <c r="K505" s="0" t="s">
        <v>2718</v>
      </c>
      <c r="L505" s="9" t="s">
        <v>2719</v>
      </c>
      <c r="M505" s="9" t="s">
        <v>2720</v>
      </c>
      <c r="N505" s="0" t="n">
        <v>10.64</v>
      </c>
      <c r="O505" s="10" t="s">
        <v>2721</v>
      </c>
      <c r="P505" s="11" t="n">
        <v>542</v>
      </c>
      <c r="Q505" s="12" t="n">
        <f aca="false">P505-A505</f>
        <v>38</v>
      </c>
    </row>
    <row r="506" customFormat="false" ht="15" hidden="false" customHeight="false" outlineLevel="0" collapsed="false">
      <c r="A506" s="0" t="n">
        <v>505</v>
      </c>
      <c r="B506" s="0" t="n">
        <v>109</v>
      </c>
      <c r="C506" s="0" t="n">
        <v>601</v>
      </c>
      <c r="E506" s="0" t="s">
        <v>2722</v>
      </c>
      <c r="F506" s="1" t="s">
        <v>107</v>
      </c>
      <c r="G506" s="1" t="n">
        <v>1972</v>
      </c>
      <c r="L506" s="9" t="s">
        <v>2723</v>
      </c>
      <c r="M506" s="9" t="s">
        <v>2724</v>
      </c>
      <c r="N506" s="0" t="n">
        <v>10.63</v>
      </c>
      <c r="O506" s="10" t="s">
        <v>2725</v>
      </c>
      <c r="P506" s="11" t="n">
        <v>572</v>
      </c>
      <c r="Q506" s="12" t="n">
        <f aca="false">P506-A506</f>
        <v>67</v>
      </c>
    </row>
    <row r="507" customFormat="false" ht="15" hidden="false" customHeight="false" outlineLevel="0" collapsed="false">
      <c r="A507" s="0" t="n">
        <v>506</v>
      </c>
      <c r="B507" s="0" t="n">
        <v>101</v>
      </c>
      <c r="C507" s="0" t="n">
        <v>547</v>
      </c>
      <c r="E507" s="0" t="s">
        <v>2726</v>
      </c>
      <c r="F507" s="1" t="s">
        <v>35</v>
      </c>
      <c r="G507" s="1" t="n">
        <v>1967</v>
      </c>
      <c r="H507" s="2" t="s">
        <v>2727</v>
      </c>
      <c r="I507" s="2" t="s">
        <v>2728</v>
      </c>
      <c r="K507" s="0" t="s">
        <v>2231</v>
      </c>
      <c r="L507" s="9" t="s">
        <v>2729</v>
      </c>
      <c r="M507" s="9" t="s">
        <v>2730</v>
      </c>
      <c r="N507" s="0" t="n">
        <v>10.62</v>
      </c>
      <c r="O507" s="10" t="s">
        <v>2731</v>
      </c>
      <c r="P507" s="11" t="n">
        <v>555</v>
      </c>
      <c r="Q507" s="12" t="n">
        <f aca="false">P507-A507</f>
        <v>49</v>
      </c>
    </row>
    <row r="508" customFormat="false" ht="15" hidden="false" customHeight="false" outlineLevel="0" collapsed="false">
      <c r="A508" s="0" t="n">
        <v>507</v>
      </c>
      <c r="B508" s="0" t="n">
        <v>75</v>
      </c>
      <c r="C508" s="0" t="n">
        <v>329</v>
      </c>
      <c r="E508" s="0" t="s">
        <v>2732</v>
      </c>
      <c r="F508" s="1" t="s">
        <v>179</v>
      </c>
      <c r="G508" s="1" t="n">
        <v>1962</v>
      </c>
      <c r="H508" s="2" t="s">
        <v>2733</v>
      </c>
      <c r="I508" s="2" t="s">
        <v>264</v>
      </c>
      <c r="K508" s="0" t="s">
        <v>265</v>
      </c>
      <c r="L508" s="9" t="s">
        <v>2734</v>
      </c>
      <c r="M508" s="9" t="s">
        <v>2735</v>
      </c>
      <c r="N508" s="0" t="n">
        <v>10.62</v>
      </c>
      <c r="O508" s="10" t="s">
        <v>2736</v>
      </c>
      <c r="P508" s="11" t="n">
        <v>514</v>
      </c>
      <c r="Q508" s="12" t="n">
        <f aca="false">P508-A508</f>
        <v>7</v>
      </c>
    </row>
    <row r="509" customFormat="false" ht="15" hidden="false" customHeight="false" outlineLevel="0" collapsed="false">
      <c r="A509" s="13" t="n">
        <v>508</v>
      </c>
      <c r="B509" s="13" t="n">
        <v>14</v>
      </c>
      <c r="C509" s="13" t="n">
        <v>962</v>
      </c>
      <c r="D509" s="13"/>
      <c r="E509" s="13" t="s">
        <v>2737</v>
      </c>
      <c r="F509" s="14" t="s">
        <v>702</v>
      </c>
      <c r="G509" s="14" t="n">
        <v>1968</v>
      </c>
      <c r="H509" s="15" t="s">
        <v>2738</v>
      </c>
      <c r="I509" s="15" t="s">
        <v>288</v>
      </c>
      <c r="J509" s="13"/>
      <c r="K509" s="13" t="s">
        <v>289</v>
      </c>
      <c r="L509" s="16" t="s">
        <v>2739</v>
      </c>
      <c r="M509" s="16" t="s">
        <v>2740</v>
      </c>
      <c r="N509" s="13" t="n">
        <v>10.6</v>
      </c>
      <c r="O509" s="10" t="s">
        <v>2741</v>
      </c>
      <c r="P509" s="11" t="n">
        <v>550</v>
      </c>
      <c r="Q509" s="12" t="n">
        <f aca="false">P509-A509</f>
        <v>42</v>
      </c>
    </row>
    <row r="510" customFormat="false" ht="15" hidden="false" customHeight="false" outlineLevel="0" collapsed="false">
      <c r="A510" s="0" t="n">
        <v>509</v>
      </c>
      <c r="B510" s="0" t="n">
        <v>76</v>
      </c>
      <c r="C510" s="0" t="n">
        <v>333</v>
      </c>
      <c r="E510" s="0" t="s">
        <v>2742</v>
      </c>
      <c r="F510" s="1" t="s">
        <v>179</v>
      </c>
      <c r="G510" s="1" t="n">
        <v>1964</v>
      </c>
      <c r="H510" s="2" t="s">
        <v>2743</v>
      </c>
      <c r="I510" s="2" t="s">
        <v>537</v>
      </c>
      <c r="K510" s="0" t="s">
        <v>538</v>
      </c>
      <c r="L510" s="9" t="s">
        <v>2744</v>
      </c>
      <c r="M510" s="9" t="s">
        <v>2745</v>
      </c>
      <c r="N510" s="0" t="n">
        <v>10.6</v>
      </c>
      <c r="O510" s="10" t="s">
        <v>2746</v>
      </c>
      <c r="P510" s="11" t="n">
        <v>487</v>
      </c>
      <c r="Q510" s="12" t="n">
        <f aca="false">P510-A510</f>
        <v>-22</v>
      </c>
    </row>
    <row r="511" customFormat="false" ht="15" hidden="false" customHeight="false" outlineLevel="0" collapsed="false">
      <c r="A511" s="0" t="n">
        <v>510</v>
      </c>
      <c r="B511" s="0" t="n">
        <v>102</v>
      </c>
      <c r="C511" s="0" t="n">
        <v>296</v>
      </c>
      <c r="E511" s="0" t="s">
        <v>2747</v>
      </c>
      <c r="F511" s="1" t="s">
        <v>35</v>
      </c>
      <c r="G511" s="1" t="n">
        <v>1968</v>
      </c>
      <c r="H511" s="2" t="s">
        <v>2748</v>
      </c>
      <c r="I511" s="17" t="s">
        <v>2090</v>
      </c>
      <c r="J511" s="18"/>
      <c r="K511" s="0" t="s">
        <v>2091</v>
      </c>
      <c r="L511" s="9" t="s">
        <v>2749</v>
      </c>
      <c r="M511" s="9" t="s">
        <v>2750</v>
      </c>
      <c r="N511" s="0" t="n">
        <v>10.57</v>
      </c>
      <c r="O511" s="10" t="s">
        <v>2751</v>
      </c>
      <c r="P511" s="11" t="n">
        <v>465</v>
      </c>
      <c r="Q511" s="12" t="n">
        <f aca="false">P511-A511</f>
        <v>-45</v>
      </c>
    </row>
    <row r="512" customFormat="false" ht="15" hidden="false" customHeight="false" outlineLevel="0" collapsed="false">
      <c r="A512" s="0" t="n">
        <v>511</v>
      </c>
      <c r="B512" s="0" t="n">
        <v>110</v>
      </c>
      <c r="C512" s="0" t="n">
        <v>415</v>
      </c>
      <c r="E512" s="0" t="s">
        <v>2752</v>
      </c>
      <c r="F512" s="1" t="s">
        <v>107</v>
      </c>
      <c r="G512" s="1" t="n">
        <v>1972</v>
      </c>
      <c r="H512" s="2" t="n">
        <v>504176</v>
      </c>
      <c r="I512" s="2" t="s">
        <v>2753</v>
      </c>
      <c r="K512" s="0" t="s">
        <v>2754</v>
      </c>
      <c r="L512" s="9" t="s">
        <v>2755</v>
      </c>
      <c r="M512" s="9" t="s">
        <v>2756</v>
      </c>
      <c r="N512" s="0" t="n">
        <v>10.56</v>
      </c>
      <c r="O512" s="10" t="s">
        <v>2757</v>
      </c>
      <c r="P512" s="11" t="n">
        <v>478</v>
      </c>
      <c r="Q512" s="12" t="n">
        <f aca="false">P512-A512</f>
        <v>-33</v>
      </c>
    </row>
    <row r="513" customFormat="false" ht="15" hidden="false" customHeight="false" outlineLevel="0" collapsed="false">
      <c r="A513" s="0" t="n">
        <v>512</v>
      </c>
      <c r="B513" s="0" t="n">
        <v>103</v>
      </c>
      <c r="C513" s="0" t="n">
        <v>591</v>
      </c>
      <c r="E513" s="0" t="s">
        <v>2758</v>
      </c>
      <c r="F513" s="1" t="s">
        <v>35</v>
      </c>
      <c r="G513" s="1" t="n">
        <v>1970</v>
      </c>
      <c r="H513" s="2" t="n">
        <v>100746479</v>
      </c>
      <c r="I513" s="2" t="n">
        <v>865</v>
      </c>
      <c r="K513" s="0" t="s">
        <v>2759</v>
      </c>
      <c r="L513" s="9" t="s">
        <v>2760</v>
      </c>
      <c r="M513" s="9" t="s">
        <v>2761</v>
      </c>
      <c r="N513" s="0" t="n">
        <v>10.56</v>
      </c>
      <c r="O513" s="10" t="s">
        <v>2762</v>
      </c>
      <c r="P513" s="11" t="n">
        <v>560</v>
      </c>
      <c r="Q513" s="12" t="n">
        <f aca="false">P513-A513</f>
        <v>48</v>
      </c>
    </row>
    <row r="514" customFormat="false" ht="15" hidden="false" customHeight="false" outlineLevel="0" collapsed="false">
      <c r="A514" s="0" t="n">
        <v>513</v>
      </c>
      <c r="B514" s="0" t="n">
        <v>111</v>
      </c>
      <c r="C514" s="0" t="n">
        <v>350</v>
      </c>
      <c r="E514" s="0" t="s">
        <v>2763</v>
      </c>
      <c r="F514" s="1" t="s">
        <v>107</v>
      </c>
      <c r="G514" s="1" t="n">
        <v>1975</v>
      </c>
      <c r="H514" s="2" t="n">
        <v>144135</v>
      </c>
      <c r="I514" s="2" t="n">
        <v>223</v>
      </c>
      <c r="K514" s="0" t="s">
        <v>2543</v>
      </c>
      <c r="L514" s="9" t="s">
        <v>2764</v>
      </c>
      <c r="M514" s="9" t="s">
        <v>2765</v>
      </c>
      <c r="N514" s="0" t="n">
        <v>10.56</v>
      </c>
      <c r="O514" s="10" t="s">
        <v>2077</v>
      </c>
      <c r="P514" s="11" t="n">
        <v>504</v>
      </c>
      <c r="Q514" s="12" t="n">
        <f aca="false">P514-A514</f>
        <v>-9</v>
      </c>
    </row>
    <row r="515" customFormat="false" ht="15" hidden="false" customHeight="false" outlineLevel="0" collapsed="false">
      <c r="A515" s="0" t="n">
        <v>514</v>
      </c>
      <c r="B515" s="0" t="n">
        <v>112</v>
      </c>
      <c r="C515" s="0" t="n">
        <v>727</v>
      </c>
      <c r="E515" s="0" t="s">
        <v>2766</v>
      </c>
      <c r="F515" s="1" t="s">
        <v>107</v>
      </c>
      <c r="G515" s="1" t="n">
        <v>1971</v>
      </c>
      <c r="H515" s="2" t="n">
        <v>501612</v>
      </c>
      <c r="I515" s="2" t="s">
        <v>2767</v>
      </c>
      <c r="K515" s="0" t="s">
        <v>2768</v>
      </c>
      <c r="L515" s="9" t="s">
        <v>2769</v>
      </c>
      <c r="M515" s="9" t="s">
        <v>2770</v>
      </c>
      <c r="N515" s="0" t="n">
        <v>10.53</v>
      </c>
      <c r="O515" s="10" t="s">
        <v>2771</v>
      </c>
      <c r="P515" s="11" t="n">
        <v>543</v>
      </c>
      <c r="Q515" s="12" t="n">
        <f aca="false">P515-A515</f>
        <v>29</v>
      </c>
    </row>
    <row r="516" customFormat="false" ht="15" hidden="false" customHeight="false" outlineLevel="0" collapsed="false">
      <c r="A516" s="0" t="n">
        <v>515</v>
      </c>
      <c r="B516" s="0" t="n">
        <v>104</v>
      </c>
      <c r="C516" s="0" t="n">
        <v>933</v>
      </c>
      <c r="E516" s="0" t="s">
        <v>2772</v>
      </c>
      <c r="F516" s="1" t="s">
        <v>35</v>
      </c>
      <c r="G516" s="1" t="n">
        <v>1967</v>
      </c>
      <c r="H516" s="2" t="s">
        <v>2773</v>
      </c>
      <c r="I516" s="2" t="s">
        <v>370</v>
      </c>
      <c r="K516" s="0" t="s">
        <v>371</v>
      </c>
      <c r="L516" s="9" t="s">
        <v>2774</v>
      </c>
      <c r="M516" s="9" t="s">
        <v>2775</v>
      </c>
      <c r="N516" s="0" t="n">
        <v>10.5</v>
      </c>
      <c r="O516" s="10" t="s">
        <v>2776</v>
      </c>
      <c r="P516" s="11" t="n">
        <v>564</v>
      </c>
      <c r="Q516" s="12" t="n">
        <f aca="false">P516-A516</f>
        <v>49</v>
      </c>
    </row>
    <row r="517" customFormat="false" ht="15" hidden="false" customHeight="false" outlineLevel="0" collapsed="false">
      <c r="A517" s="0" t="n">
        <v>516</v>
      </c>
      <c r="B517" s="0" t="n">
        <v>77</v>
      </c>
      <c r="C517" s="0" t="n">
        <v>246</v>
      </c>
      <c r="E517" s="0" t="s">
        <v>2777</v>
      </c>
      <c r="F517" s="1" t="s">
        <v>68</v>
      </c>
      <c r="G517" s="1" t="n">
        <v>1978</v>
      </c>
      <c r="H517" s="2" t="n">
        <v>100801093</v>
      </c>
      <c r="I517" s="2" t="n">
        <v>392</v>
      </c>
      <c r="K517" s="0" t="s">
        <v>2576</v>
      </c>
      <c r="L517" s="9" t="s">
        <v>2778</v>
      </c>
      <c r="M517" s="9" t="s">
        <v>2779</v>
      </c>
      <c r="N517" s="0" t="n">
        <v>10.49</v>
      </c>
      <c r="O517" s="10" t="s">
        <v>2780</v>
      </c>
      <c r="P517" s="11" t="n">
        <v>519</v>
      </c>
      <c r="Q517" s="12" t="n">
        <f aca="false">P517-A517</f>
        <v>3</v>
      </c>
    </row>
    <row r="518" customFormat="false" ht="15" hidden="false" customHeight="false" outlineLevel="0" collapsed="false">
      <c r="A518" s="0" t="n">
        <v>517</v>
      </c>
      <c r="B518" s="0" t="n">
        <v>105</v>
      </c>
      <c r="C518" s="0" t="n">
        <v>595</v>
      </c>
      <c r="E518" s="0" t="s">
        <v>2781</v>
      </c>
      <c r="F518" s="1" t="s">
        <v>35</v>
      </c>
      <c r="G518" s="1" t="n">
        <v>1970</v>
      </c>
      <c r="H518" s="2" t="n">
        <v>100957357</v>
      </c>
      <c r="I518" s="2" t="n">
        <v>281</v>
      </c>
      <c r="K518" s="0" t="s">
        <v>2782</v>
      </c>
      <c r="L518" s="9" t="s">
        <v>2783</v>
      </c>
      <c r="M518" s="9" t="s">
        <v>2784</v>
      </c>
      <c r="N518" s="0" t="n">
        <v>10.49</v>
      </c>
      <c r="O518" s="10" t="s">
        <v>2785</v>
      </c>
      <c r="P518" s="11" t="n">
        <v>532</v>
      </c>
      <c r="Q518" s="12" t="n">
        <f aca="false">P518-A518</f>
        <v>15</v>
      </c>
    </row>
    <row r="519" customFormat="false" ht="15" hidden="false" customHeight="false" outlineLevel="0" collapsed="false">
      <c r="A519" s="0" t="n">
        <v>518</v>
      </c>
      <c r="B519" s="0" t="n">
        <v>77</v>
      </c>
      <c r="C519" s="0" t="n">
        <v>191</v>
      </c>
      <c r="E519" s="0" t="s">
        <v>2786</v>
      </c>
      <c r="F519" s="1" t="s">
        <v>179</v>
      </c>
      <c r="G519" s="1" t="n">
        <v>1963</v>
      </c>
      <c r="H519" s="2" t="s">
        <v>2787</v>
      </c>
      <c r="I519" s="2" t="s">
        <v>55</v>
      </c>
      <c r="K519" s="0" t="s">
        <v>56</v>
      </c>
      <c r="L519" s="9" t="s">
        <v>2788</v>
      </c>
      <c r="M519" s="9" t="s">
        <v>2789</v>
      </c>
      <c r="N519" s="0" t="n">
        <v>10.46</v>
      </c>
      <c r="O519" s="10" t="s">
        <v>2790</v>
      </c>
      <c r="P519" s="11" t="n">
        <v>559</v>
      </c>
      <c r="Q519" s="12" t="n">
        <f aca="false">P519-A519</f>
        <v>41</v>
      </c>
    </row>
    <row r="520" customFormat="false" ht="15" hidden="false" customHeight="false" outlineLevel="0" collapsed="false">
      <c r="A520" s="0" t="n">
        <v>519</v>
      </c>
      <c r="B520" s="0" t="n">
        <v>106</v>
      </c>
      <c r="C520" s="0" t="n">
        <v>196</v>
      </c>
      <c r="E520" s="0" t="s">
        <v>2791</v>
      </c>
      <c r="F520" s="1" t="s">
        <v>35</v>
      </c>
      <c r="G520" s="1" t="n">
        <v>1967</v>
      </c>
      <c r="H520" s="2" t="s">
        <v>2792</v>
      </c>
      <c r="I520" s="2" t="s">
        <v>55</v>
      </c>
      <c r="K520" s="0" t="s">
        <v>56</v>
      </c>
      <c r="L520" s="9" t="s">
        <v>2793</v>
      </c>
      <c r="M520" s="9" t="s">
        <v>2794</v>
      </c>
      <c r="N520" s="0" t="n">
        <v>10.46</v>
      </c>
      <c r="O520" s="10" t="s">
        <v>2795</v>
      </c>
      <c r="P520" s="11" t="n">
        <v>545</v>
      </c>
      <c r="Q520" s="12" t="n">
        <f aca="false">P520-A520</f>
        <v>26</v>
      </c>
    </row>
    <row r="521" customFormat="false" ht="15" hidden="false" customHeight="false" outlineLevel="0" collapsed="false">
      <c r="A521" s="0" t="n">
        <v>520</v>
      </c>
      <c r="B521" s="0" t="n">
        <v>78</v>
      </c>
      <c r="C521" s="0" t="n">
        <v>485</v>
      </c>
      <c r="E521" s="0" t="s">
        <v>2796</v>
      </c>
      <c r="F521" s="1" t="s">
        <v>68</v>
      </c>
      <c r="G521" s="1" t="n">
        <v>1978</v>
      </c>
      <c r="H521" s="2" t="s">
        <v>2797</v>
      </c>
      <c r="I521" s="2" t="s">
        <v>2706</v>
      </c>
      <c r="K521" s="0" t="s">
        <v>2707</v>
      </c>
      <c r="L521" s="9" t="s">
        <v>2798</v>
      </c>
      <c r="M521" s="9" t="s">
        <v>2799</v>
      </c>
      <c r="N521" s="0" t="n">
        <v>10.45</v>
      </c>
      <c r="O521" s="10" t="s">
        <v>2800</v>
      </c>
      <c r="P521" s="11" t="n">
        <v>521</v>
      </c>
      <c r="Q521" s="12" t="n">
        <f aca="false">P521-A521</f>
        <v>1</v>
      </c>
    </row>
    <row r="522" customFormat="false" ht="15" hidden="false" customHeight="false" outlineLevel="0" collapsed="false">
      <c r="A522" s="0" t="n">
        <v>521</v>
      </c>
      <c r="B522" s="0" t="n">
        <v>78</v>
      </c>
      <c r="C522" s="0" t="n">
        <v>233</v>
      </c>
      <c r="E522" s="0" t="s">
        <v>2801</v>
      </c>
      <c r="F522" s="1" t="s">
        <v>179</v>
      </c>
      <c r="G522" s="1" t="n">
        <v>1961</v>
      </c>
      <c r="H522" s="2" t="n">
        <v>503999</v>
      </c>
      <c r="I522" s="2" t="s">
        <v>905</v>
      </c>
      <c r="K522" s="0" t="s">
        <v>906</v>
      </c>
      <c r="L522" s="9" t="s">
        <v>2802</v>
      </c>
      <c r="M522" s="9" t="s">
        <v>2803</v>
      </c>
      <c r="N522" s="0" t="n">
        <v>10.45</v>
      </c>
      <c r="O522" s="10" t="s">
        <v>2804</v>
      </c>
      <c r="P522" s="11" t="n">
        <v>579</v>
      </c>
      <c r="Q522" s="12" t="n">
        <f aca="false">P522-A522</f>
        <v>58</v>
      </c>
    </row>
    <row r="523" customFormat="false" ht="15" hidden="false" customHeight="false" outlineLevel="0" collapsed="false">
      <c r="A523" s="0" t="n">
        <v>522</v>
      </c>
      <c r="B523" s="0" t="n">
        <v>107</v>
      </c>
      <c r="C523" s="0" t="n">
        <v>715</v>
      </c>
      <c r="E523" s="0" t="s">
        <v>2805</v>
      </c>
      <c r="F523" s="1" t="s">
        <v>35</v>
      </c>
      <c r="G523" s="1" t="n">
        <v>1967</v>
      </c>
      <c r="H523" s="2" t="n">
        <v>507866</v>
      </c>
      <c r="I523" s="2" t="s">
        <v>2806</v>
      </c>
      <c r="K523" s="0" t="s">
        <v>1242</v>
      </c>
      <c r="L523" s="9" t="s">
        <v>2807</v>
      </c>
      <c r="M523" s="9" t="s">
        <v>2808</v>
      </c>
      <c r="N523" s="0" t="n">
        <v>10.45</v>
      </c>
      <c r="O523" s="10" t="s">
        <v>2809</v>
      </c>
      <c r="P523" s="11" t="n">
        <v>495</v>
      </c>
      <c r="Q523" s="12" t="n">
        <f aca="false">P523-A523</f>
        <v>-27</v>
      </c>
    </row>
    <row r="524" customFormat="false" ht="15" hidden="false" customHeight="false" outlineLevel="0" collapsed="false">
      <c r="A524" s="0" t="n">
        <v>523</v>
      </c>
      <c r="B524" s="0" t="n">
        <v>79</v>
      </c>
      <c r="C524" s="0" t="n">
        <v>695</v>
      </c>
      <c r="E524" s="0" t="s">
        <v>2810</v>
      </c>
      <c r="F524" s="1" t="s">
        <v>179</v>
      </c>
      <c r="G524" s="1" t="n">
        <v>1964</v>
      </c>
      <c r="H524" s="2" t="n">
        <v>502567</v>
      </c>
      <c r="I524" s="2" t="s">
        <v>600</v>
      </c>
      <c r="K524" s="0" t="s">
        <v>601</v>
      </c>
      <c r="L524" s="9" t="s">
        <v>2811</v>
      </c>
      <c r="M524" s="9" t="s">
        <v>2812</v>
      </c>
      <c r="N524" s="0" t="n">
        <v>10.44</v>
      </c>
      <c r="O524" s="10" t="s">
        <v>2813</v>
      </c>
      <c r="P524" s="11" t="n">
        <v>509</v>
      </c>
      <c r="Q524" s="12" t="n">
        <f aca="false">P524-A524</f>
        <v>-14</v>
      </c>
    </row>
    <row r="525" customFormat="false" ht="15" hidden="false" customHeight="false" outlineLevel="0" collapsed="false">
      <c r="A525" s="0" t="n">
        <v>524</v>
      </c>
      <c r="B525" s="0" t="n">
        <v>113</v>
      </c>
      <c r="C525" s="0" t="n">
        <v>977</v>
      </c>
      <c r="E525" s="0" t="s">
        <v>2814</v>
      </c>
      <c r="F525" s="1" t="s">
        <v>107</v>
      </c>
      <c r="G525" s="1" t="n">
        <v>1973</v>
      </c>
      <c r="H525" s="2" t="s">
        <v>2815</v>
      </c>
      <c r="I525" s="2" t="s">
        <v>55</v>
      </c>
      <c r="K525" s="0" t="s">
        <v>56</v>
      </c>
      <c r="L525" s="9" t="s">
        <v>2816</v>
      </c>
      <c r="M525" s="9" t="s">
        <v>2817</v>
      </c>
      <c r="N525" s="0" t="n">
        <v>10.41</v>
      </c>
      <c r="O525" s="10" t="s">
        <v>2818</v>
      </c>
      <c r="P525" s="11" t="n">
        <v>551</v>
      </c>
      <c r="Q525" s="12" t="n">
        <f aca="false">P525-A525</f>
        <v>27</v>
      </c>
    </row>
    <row r="526" customFormat="false" ht="15" hidden="false" customHeight="false" outlineLevel="0" collapsed="false">
      <c r="A526" s="0" t="n">
        <v>525</v>
      </c>
      <c r="B526" s="0" t="n">
        <v>114</v>
      </c>
      <c r="C526" s="0" t="n">
        <v>942</v>
      </c>
      <c r="E526" s="0" t="s">
        <v>2819</v>
      </c>
      <c r="F526" s="1" t="s">
        <v>107</v>
      </c>
      <c r="G526" s="1" t="n">
        <v>1972</v>
      </c>
      <c r="H526" s="2" t="n">
        <v>507801</v>
      </c>
      <c r="I526" s="2" t="s">
        <v>2820</v>
      </c>
      <c r="K526" s="0" t="s">
        <v>2821</v>
      </c>
      <c r="L526" s="9" t="s">
        <v>2822</v>
      </c>
      <c r="M526" s="9" t="s">
        <v>2823</v>
      </c>
      <c r="N526" s="0" t="n">
        <v>10.41</v>
      </c>
      <c r="O526" s="10" t="s">
        <v>2824</v>
      </c>
      <c r="P526" s="11" t="n">
        <v>556</v>
      </c>
      <c r="Q526" s="12" t="n">
        <f aca="false">P526-A526</f>
        <v>31</v>
      </c>
    </row>
    <row r="527" customFormat="false" ht="15" hidden="false" customHeight="false" outlineLevel="0" collapsed="false">
      <c r="A527" s="0" t="n">
        <v>526</v>
      </c>
      <c r="B527" s="0" t="n">
        <v>14</v>
      </c>
      <c r="C527" s="0" t="n">
        <v>283</v>
      </c>
      <c r="E527" s="0" t="s">
        <v>2825</v>
      </c>
      <c r="F527" s="1" t="s">
        <v>417</v>
      </c>
      <c r="G527" s="1" t="n">
        <v>1946</v>
      </c>
      <c r="H527" s="2" t="s">
        <v>2826</v>
      </c>
      <c r="I527" s="2" t="s">
        <v>245</v>
      </c>
      <c r="K527" s="0" t="s">
        <v>246</v>
      </c>
      <c r="L527" s="9" t="s">
        <v>2827</v>
      </c>
      <c r="M527" s="9" t="s">
        <v>2828</v>
      </c>
      <c r="N527" s="0" t="n">
        <v>10.4</v>
      </c>
      <c r="O527" s="10" t="s">
        <v>2829</v>
      </c>
      <c r="P527" s="11" t="n">
        <v>234</v>
      </c>
      <c r="Q527" s="12" t="n">
        <f aca="false">P527-A527</f>
        <v>-292</v>
      </c>
    </row>
    <row r="528" customFormat="false" ht="15" hidden="false" customHeight="false" outlineLevel="0" collapsed="false">
      <c r="A528" s="0" t="n">
        <v>527</v>
      </c>
      <c r="B528" s="0" t="n">
        <v>62</v>
      </c>
      <c r="C528" s="0" t="n">
        <v>477</v>
      </c>
      <c r="E528" s="0" t="s">
        <v>2830</v>
      </c>
      <c r="F528" s="1" t="s">
        <v>127</v>
      </c>
      <c r="G528" s="1" t="n">
        <v>1983</v>
      </c>
      <c r="H528" s="2" t="n">
        <v>7049</v>
      </c>
      <c r="I528" s="2" t="n">
        <v>229</v>
      </c>
      <c r="K528" s="0" t="s">
        <v>2831</v>
      </c>
      <c r="L528" s="9" t="s">
        <v>2832</v>
      </c>
      <c r="M528" s="9" t="s">
        <v>2833</v>
      </c>
      <c r="N528" s="0" t="n">
        <v>10.4</v>
      </c>
      <c r="O528" s="10" t="s">
        <v>2834</v>
      </c>
      <c r="P528" s="11" t="n">
        <v>496</v>
      </c>
      <c r="Q528" s="12" t="n">
        <f aca="false">P528-A528</f>
        <v>-31</v>
      </c>
    </row>
    <row r="529" customFormat="false" ht="15" hidden="false" customHeight="false" outlineLevel="0" collapsed="false">
      <c r="A529" s="0" t="n">
        <v>528</v>
      </c>
      <c r="B529" s="0" t="n">
        <v>115</v>
      </c>
      <c r="C529" s="0" t="n">
        <v>291</v>
      </c>
      <c r="E529" s="0" t="s">
        <v>2835</v>
      </c>
      <c r="F529" s="1" t="s">
        <v>107</v>
      </c>
      <c r="G529" s="1" t="n">
        <v>1974</v>
      </c>
      <c r="H529" s="2" t="s">
        <v>2836</v>
      </c>
      <c r="I529" s="17" t="s">
        <v>2090</v>
      </c>
      <c r="J529" s="18"/>
      <c r="K529" s="0" t="s">
        <v>2091</v>
      </c>
      <c r="L529" s="9" t="s">
        <v>2837</v>
      </c>
      <c r="M529" s="9" t="s">
        <v>2838</v>
      </c>
      <c r="N529" s="0" t="n">
        <v>10.4</v>
      </c>
      <c r="O529" s="10" t="s">
        <v>2839</v>
      </c>
      <c r="P529" s="11" t="n">
        <v>534</v>
      </c>
      <c r="Q529" s="12" t="n">
        <f aca="false">P529-A529</f>
        <v>6</v>
      </c>
    </row>
    <row r="530" customFormat="false" ht="15" hidden="false" customHeight="false" outlineLevel="0" collapsed="false">
      <c r="A530" s="0" t="n">
        <v>529</v>
      </c>
      <c r="B530" s="0" t="n">
        <v>108</v>
      </c>
      <c r="C530" s="0" t="n">
        <v>539</v>
      </c>
      <c r="E530" s="0" t="s">
        <v>2840</v>
      </c>
      <c r="F530" s="1" t="s">
        <v>35</v>
      </c>
      <c r="G530" s="1" t="n">
        <v>1969</v>
      </c>
      <c r="H530" s="2" t="n">
        <v>7087</v>
      </c>
      <c r="I530" s="2" t="n">
        <v>225</v>
      </c>
      <c r="K530" s="0" t="s">
        <v>359</v>
      </c>
      <c r="L530" s="9" t="s">
        <v>2841</v>
      </c>
      <c r="M530" s="9" t="s">
        <v>2842</v>
      </c>
      <c r="N530" s="0" t="n">
        <v>10.38</v>
      </c>
      <c r="O530" s="10" t="s">
        <v>2843</v>
      </c>
      <c r="P530" s="11" t="n">
        <v>548</v>
      </c>
      <c r="Q530" s="12" t="n">
        <f aca="false">P530-A530</f>
        <v>19</v>
      </c>
    </row>
    <row r="531" customFormat="false" ht="15" hidden="false" customHeight="false" outlineLevel="0" collapsed="false">
      <c r="A531" s="0" t="n">
        <v>530</v>
      </c>
      <c r="B531" s="0" t="n">
        <v>116</v>
      </c>
      <c r="C531" s="0" t="n">
        <v>616</v>
      </c>
      <c r="E531" s="0" t="s">
        <v>2844</v>
      </c>
      <c r="F531" s="1" t="s">
        <v>107</v>
      </c>
      <c r="G531" s="1" t="n">
        <v>1972</v>
      </c>
      <c r="H531" s="2" t="s">
        <v>2845</v>
      </c>
      <c r="I531" s="2" t="s">
        <v>186</v>
      </c>
      <c r="K531" s="0" t="s">
        <v>1215</v>
      </c>
      <c r="L531" s="9" t="s">
        <v>2846</v>
      </c>
      <c r="M531" s="9" t="s">
        <v>2847</v>
      </c>
      <c r="N531" s="0" t="n">
        <v>10.38</v>
      </c>
      <c r="O531" s="10" t="s">
        <v>2848</v>
      </c>
      <c r="P531" s="11" t="n">
        <v>531</v>
      </c>
      <c r="Q531" s="12" t="n">
        <f aca="false">P531-A531</f>
        <v>1</v>
      </c>
    </row>
    <row r="532" customFormat="false" ht="15" hidden="false" customHeight="false" outlineLevel="0" collapsed="false">
      <c r="A532" s="0" t="n">
        <v>531</v>
      </c>
      <c r="B532" s="0" t="n">
        <v>29</v>
      </c>
      <c r="C532" s="0" t="n">
        <v>238</v>
      </c>
      <c r="E532" s="0" t="s">
        <v>2849</v>
      </c>
      <c r="F532" s="1" t="s">
        <v>594</v>
      </c>
      <c r="G532" s="1" t="n">
        <v>1956</v>
      </c>
      <c r="H532" s="2" t="s">
        <v>2850</v>
      </c>
      <c r="I532" s="2" t="s">
        <v>411</v>
      </c>
      <c r="K532" s="0" t="s">
        <v>412</v>
      </c>
      <c r="L532" s="9" t="s">
        <v>2851</v>
      </c>
      <c r="M532" s="9" t="s">
        <v>2852</v>
      </c>
      <c r="N532" s="0" t="n">
        <v>10.37</v>
      </c>
      <c r="O532" s="10" t="s">
        <v>2853</v>
      </c>
      <c r="P532" s="11" t="n">
        <v>588</v>
      </c>
      <c r="Q532" s="12" t="n">
        <f aca="false">P532-A532</f>
        <v>57</v>
      </c>
    </row>
    <row r="533" customFormat="false" ht="15" hidden="false" customHeight="false" outlineLevel="0" collapsed="false">
      <c r="A533" s="0" t="n">
        <v>532</v>
      </c>
      <c r="B533" s="0" t="n">
        <v>109</v>
      </c>
      <c r="C533" s="0" t="n">
        <v>615</v>
      </c>
      <c r="E533" s="0" t="s">
        <v>2854</v>
      </c>
      <c r="F533" s="1" t="s">
        <v>35</v>
      </c>
      <c r="G533" s="1" t="n">
        <v>1969</v>
      </c>
      <c r="H533" s="2" t="s">
        <v>2855</v>
      </c>
      <c r="I533" s="2" t="s">
        <v>2856</v>
      </c>
      <c r="K533" s="0" t="s">
        <v>2857</v>
      </c>
      <c r="L533" s="9" t="s">
        <v>2858</v>
      </c>
      <c r="M533" s="9" t="s">
        <v>2859</v>
      </c>
      <c r="N533" s="0" t="n">
        <v>10.36</v>
      </c>
      <c r="O533" s="10" t="s">
        <v>2860</v>
      </c>
      <c r="P533" s="11" t="n">
        <v>562</v>
      </c>
      <c r="Q533" s="12" t="n">
        <f aca="false">P533-A533</f>
        <v>30</v>
      </c>
    </row>
    <row r="534" customFormat="false" ht="15" hidden="false" customHeight="false" outlineLevel="0" collapsed="false">
      <c r="A534" s="0" t="n">
        <v>533</v>
      </c>
      <c r="B534" s="0" t="n">
        <v>110</v>
      </c>
      <c r="C534" s="0" t="n">
        <v>306</v>
      </c>
      <c r="E534" s="0" t="s">
        <v>2861</v>
      </c>
      <c r="F534" s="1" t="s">
        <v>35</v>
      </c>
      <c r="G534" s="1" t="n">
        <v>1970</v>
      </c>
      <c r="H534" s="2" t="n">
        <v>505056</v>
      </c>
      <c r="I534" s="2" t="s">
        <v>482</v>
      </c>
      <c r="K534" s="0" t="s">
        <v>483</v>
      </c>
      <c r="L534" s="9" t="s">
        <v>2862</v>
      </c>
      <c r="M534" s="9" t="s">
        <v>2863</v>
      </c>
      <c r="N534" s="0" t="n">
        <v>10.36</v>
      </c>
      <c r="O534" s="10" t="s">
        <v>2864</v>
      </c>
      <c r="P534" s="11" t="n">
        <v>570</v>
      </c>
      <c r="Q534" s="12" t="n">
        <f aca="false">P534-A534</f>
        <v>37</v>
      </c>
    </row>
    <row r="535" customFormat="false" ht="15" hidden="false" customHeight="false" outlineLevel="0" collapsed="false">
      <c r="A535" s="0" t="n">
        <v>534</v>
      </c>
      <c r="B535" s="0" t="n">
        <v>111</v>
      </c>
      <c r="C535" s="0" t="n">
        <v>86</v>
      </c>
      <c r="E535" s="0" t="s">
        <v>2865</v>
      </c>
      <c r="F535" s="1" t="s">
        <v>35</v>
      </c>
      <c r="G535" s="1" t="n">
        <v>1970</v>
      </c>
      <c r="H535" s="2" t="n">
        <v>504744</v>
      </c>
      <c r="I535" s="2" t="s">
        <v>905</v>
      </c>
      <c r="K535" s="0" t="s">
        <v>906</v>
      </c>
      <c r="L535" s="9" t="s">
        <v>2866</v>
      </c>
      <c r="M535" s="9" t="s">
        <v>2867</v>
      </c>
      <c r="N535" s="0" t="n">
        <v>10.36</v>
      </c>
      <c r="O535" s="10" t="s">
        <v>2868</v>
      </c>
      <c r="P535" s="11" t="n">
        <v>529</v>
      </c>
      <c r="Q535" s="12" t="n">
        <f aca="false">P535-A535</f>
        <v>-5</v>
      </c>
    </row>
    <row r="536" customFormat="false" ht="15" hidden="false" customHeight="false" outlineLevel="0" collapsed="false">
      <c r="A536" s="0" t="n">
        <v>535</v>
      </c>
      <c r="B536" s="0" t="n">
        <v>79</v>
      </c>
      <c r="C536" s="0" t="n">
        <v>550</v>
      </c>
      <c r="E536" s="0" t="s">
        <v>2869</v>
      </c>
      <c r="F536" s="1" t="s">
        <v>68</v>
      </c>
      <c r="G536" s="1" t="n">
        <v>1977</v>
      </c>
      <c r="H536" s="2" t="s">
        <v>2870</v>
      </c>
      <c r="I536" s="2" t="s">
        <v>2871</v>
      </c>
      <c r="K536" s="0" t="s">
        <v>2872</v>
      </c>
      <c r="L536" s="9" t="s">
        <v>2873</v>
      </c>
      <c r="M536" s="9" t="s">
        <v>2874</v>
      </c>
      <c r="N536" s="0" t="n">
        <v>10.32</v>
      </c>
      <c r="O536" s="10" t="s">
        <v>2875</v>
      </c>
      <c r="P536" s="11" t="n">
        <v>561</v>
      </c>
      <c r="Q536" s="12" t="n">
        <f aca="false">P536-A536</f>
        <v>26</v>
      </c>
    </row>
    <row r="537" customFormat="false" ht="15" hidden="false" customHeight="false" outlineLevel="0" collapsed="false">
      <c r="A537" s="0" t="n">
        <v>536</v>
      </c>
      <c r="B537" s="0" t="n">
        <v>112</v>
      </c>
      <c r="C537" s="0" t="n">
        <v>499</v>
      </c>
      <c r="E537" s="0" t="s">
        <v>2876</v>
      </c>
      <c r="F537" s="1" t="s">
        <v>35</v>
      </c>
      <c r="G537" s="1" t="n">
        <v>1967</v>
      </c>
      <c r="H537" s="2" t="s">
        <v>2877</v>
      </c>
      <c r="I537" s="2" t="s">
        <v>2878</v>
      </c>
      <c r="K537" s="0" t="s">
        <v>2879</v>
      </c>
      <c r="L537" s="9" t="s">
        <v>2880</v>
      </c>
      <c r="M537" s="9" t="s">
        <v>2881</v>
      </c>
      <c r="N537" s="0" t="n">
        <v>10.32</v>
      </c>
      <c r="O537" s="10" t="s">
        <v>2882</v>
      </c>
      <c r="P537" s="11" t="n">
        <v>539</v>
      </c>
      <c r="Q537" s="12" t="n">
        <f aca="false">P537-A537</f>
        <v>3</v>
      </c>
    </row>
    <row r="538" customFormat="false" ht="15" hidden="false" customHeight="false" outlineLevel="0" collapsed="false">
      <c r="A538" s="0" t="n">
        <v>537</v>
      </c>
      <c r="B538" s="0" t="n">
        <v>63</v>
      </c>
      <c r="C538" s="0" t="n">
        <v>517</v>
      </c>
      <c r="E538" s="0" t="s">
        <v>2883</v>
      </c>
      <c r="F538" s="1" t="s">
        <v>127</v>
      </c>
      <c r="G538" s="1" t="n">
        <v>1981</v>
      </c>
      <c r="H538" s="2" t="n">
        <v>500528</v>
      </c>
      <c r="I538" s="2" t="s">
        <v>2884</v>
      </c>
      <c r="K538" s="0" t="s">
        <v>2885</v>
      </c>
      <c r="L538" s="9" t="s">
        <v>2886</v>
      </c>
      <c r="M538" s="9" t="s">
        <v>2887</v>
      </c>
      <c r="N538" s="0" t="n">
        <v>10.32</v>
      </c>
      <c r="O538" s="10" t="s">
        <v>2888</v>
      </c>
      <c r="P538" s="11" t="n">
        <v>573</v>
      </c>
      <c r="Q538" s="12" t="n">
        <f aca="false">P538-A538</f>
        <v>36</v>
      </c>
    </row>
    <row r="539" customFormat="false" ht="15" hidden="false" customHeight="false" outlineLevel="0" collapsed="false">
      <c r="A539" s="0" t="n">
        <v>538</v>
      </c>
      <c r="B539" s="0" t="n">
        <v>113</v>
      </c>
      <c r="C539" s="0" t="n">
        <v>580</v>
      </c>
      <c r="E539" s="0" t="s">
        <v>2889</v>
      </c>
      <c r="F539" s="1" t="s">
        <v>35</v>
      </c>
      <c r="G539" s="1" t="n">
        <v>1970</v>
      </c>
      <c r="H539" s="2" t="s">
        <v>2890</v>
      </c>
      <c r="I539" s="2" t="s">
        <v>2891</v>
      </c>
      <c r="K539" s="0" t="s">
        <v>2892</v>
      </c>
      <c r="L539" s="9" t="s">
        <v>2893</v>
      </c>
      <c r="M539" s="9" t="s">
        <v>2894</v>
      </c>
      <c r="N539" s="0" t="n">
        <v>10.31</v>
      </c>
      <c r="O539" s="10" t="s">
        <v>2895</v>
      </c>
      <c r="P539" s="11" t="n">
        <v>536</v>
      </c>
      <c r="Q539" s="12" t="n">
        <f aca="false">P539-A539</f>
        <v>-2</v>
      </c>
    </row>
    <row r="540" customFormat="false" ht="15" hidden="false" customHeight="false" outlineLevel="0" collapsed="false">
      <c r="A540" s="0" t="n">
        <v>539</v>
      </c>
      <c r="B540" s="0" t="n">
        <v>117</v>
      </c>
      <c r="C540" s="0" t="n">
        <v>581</v>
      </c>
      <c r="E540" s="0" t="s">
        <v>2896</v>
      </c>
      <c r="F540" s="1" t="s">
        <v>107</v>
      </c>
      <c r="G540" s="1" t="n">
        <v>1972</v>
      </c>
      <c r="H540" s="2" t="s">
        <v>2897</v>
      </c>
      <c r="I540" s="2" t="s">
        <v>785</v>
      </c>
      <c r="K540" s="0" t="s">
        <v>786</v>
      </c>
      <c r="L540" s="9" t="s">
        <v>2898</v>
      </c>
      <c r="M540" s="9" t="s">
        <v>2899</v>
      </c>
      <c r="N540" s="0" t="n">
        <v>10.31</v>
      </c>
      <c r="O540" s="10" t="s">
        <v>2900</v>
      </c>
      <c r="P540" s="11" t="n">
        <v>506</v>
      </c>
      <c r="Q540" s="12" t="n">
        <f aca="false">P540-A540</f>
        <v>-33</v>
      </c>
    </row>
    <row r="541" customFormat="false" ht="15" hidden="false" customHeight="false" outlineLevel="0" collapsed="false">
      <c r="A541" s="0" t="n">
        <v>540</v>
      </c>
      <c r="B541" s="0" t="n">
        <v>64</v>
      </c>
      <c r="C541" s="0" t="n">
        <v>739</v>
      </c>
      <c r="E541" s="0" t="s">
        <v>2901</v>
      </c>
      <c r="F541" s="1" t="s">
        <v>127</v>
      </c>
      <c r="G541" s="1" t="n">
        <v>1985</v>
      </c>
      <c r="H541" s="2" t="n">
        <v>502624</v>
      </c>
      <c r="I541" s="2" t="s">
        <v>2902</v>
      </c>
      <c r="K541" s="0" t="s">
        <v>1672</v>
      </c>
      <c r="L541" s="9" t="s">
        <v>2903</v>
      </c>
      <c r="M541" s="9" t="s">
        <v>2904</v>
      </c>
      <c r="N541" s="0" t="n">
        <v>10.27</v>
      </c>
      <c r="O541" s="10" t="s">
        <v>2905</v>
      </c>
      <c r="P541" s="11" t="n">
        <v>587</v>
      </c>
      <c r="Q541" s="12" t="n">
        <f aca="false">P541-A541</f>
        <v>47</v>
      </c>
    </row>
    <row r="542" customFormat="false" ht="15" hidden="false" customHeight="false" outlineLevel="0" collapsed="false">
      <c r="A542" s="0" t="n">
        <v>541</v>
      </c>
      <c r="B542" s="0" t="n">
        <v>114</v>
      </c>
      <c r="C542" s="0" t="n">
        <v>665</v>
      </c>
      <c r="E542" s="0" t="s">
        <v>2906</v>
      </c>
      <c r="F542" s="1" t="s">
        <v>35</v>
      </c>
      <c r="G542" s="1" t="n">
        <v>1967</v>
      </c>
      <c r="H542" s="2" t="n">
        <v>11049</v>
      </c>
      <c r="K542" s="0" t="s">
        <v>2907</v>
      </c>
      <c r="L542" s="9" t="s">
        <v>2908</v>
      </c>
      <c r="M542" s="9" t="s">
        <v>2909</v>
      </c>
      <c r="N542" s="0" t="n">
        <v>10.24</v>
      </c>
      <c r="O542" s="10" t="s">
        <v>2910</v>
      </c>
      <c r="P542" s="11" t="n">
        <v>466</v>
      </c>
      <c r="Q542" s="12" t="n">
        <f aca="false">P542-A542</f>
        <v>-75</v>
      </c>
    </row>
    <row r="543" customFormat="false" ht="15" hidden="false" customHeight="false" outlineLevel="0" collapsed="false">
      <c r="A543" s="0" t="n">
        <v>542</v>
      </c>
      <c r="B543" s="0" t="n">
        <v>115</v>
      </c>
      <c r="C543" s="0" t="n">
        <v>264</v>
      </c>
      <c r="E543" s="0" t="s">
        <v>2911</v>
      </c>
      <c r="F543" s="1" t="s">
        <v>35</v>
      </c>
      <c r="G543" s="1" t="n">
        <v>1967</v>
      </c>
      <c r="H543" s="2" t="s">
        <v>2912</v>
      </c>
      <c r="I543" s="2" t="s">
        <v>572</v>
      </c>
      <c r="K543" s="0" t="s">
        <v>573</v>
      </c>
      <c r="L543" s="9" t="s">
        <v>2913</v>
      </c>
      <c r="M543" s="9" t="s">
        <v>2914</v>
      </c>
      <c r="N543" s="0" t="n">
        <v>10.21</v>
      </c>
      <c r="O543" s="10" t="s">
        <v>2915</v>
      </c>
      <c r="P543" s="11" t="n">
        <v>489</v>
      </c>
      <c r="Q543" s="12" t="n">
        <f aca="false">P543-A543</f>
        <v>-53</v>
      </c>
    </row>
    <row r="544" customFormat="false" ht="15" hidden="false" customHeight="false" outlineLevel="0" collapsed="false">
      <c r="A544" s="0" t="n">
        <v>543</v>
      </c>
      <c r="B544" s="0" t="n">
        <v>80</v>
      </c>
      <c r="C544" s="0" t="n">
        <v>585</v>
      </c>
      <c r="E544" s="0" t="s">
        <v>2916</v>
      </c>
      <c r="F544" s="1" t="s">
        <v>68</v>
      </c>
      <c r="G544" s="1" t="n">
        <v>1976</v>
      </c>
      <c r="H544" s="2" t="s">
        <v>2917</v>
      </c>
      <c r="I544" s="2" t="s">
        <v>565</v>
      </c>
      <c r="K544" s="0" t="s">
        <v>2918</v>
      </c>
      <c r="L544" s="9" t="s">
        <v>2919</v>
      </c>
      <c r="M544" s="9" t="s">
        <v>2920</v>
      </c>
      <c r="N544" s="0" t="n">
        <v>10.2</v>
      </c>
      <c r="O544" s="10" t="s">
        <v>2921</v>
      </c>
      <c r="P544" s="11" t="n">
        <v>563</v>
      </c>
      <c r="Q544" s="12" t="n">
        <f aca="false">P544-A544</f>
        <v>20</v>
      </c>
    </row>
    <row r="545" customFormat="false" ht="15" hidden="false" customHeight="false" outlineLevel="0" collapsed="false">
      <c r="A545" s="0" t="n">
        <v>544</v>
      </c>
      <c r="B545" s="0" t="n">
        <v>80</v>
      </c>
      <c r="C545" s="0" t="n">
        <v>587</v>
      </c>
      <c r="E545" s="0" t="s">
        <v>2922</v>
      </c>
      <c r="F545" s="1" t="s">
        <v>179</v>
      </c>
      <c r="G545" s="1" t="n">
        <v>1962</v>
      </c>
      <c r="H545" s="2" t="n">
        <v>514274</v>
      </c>
      <c r="I545" s="2" t="s">
        <v>2923</v>
      </c>
      <c r="K545" s="0" t="s">
        <v>2924</v>
      </c>
      <c r="L545" s="9" t="s">
        <v>2925</v>
      </c>
      <c r="M545" s="9" t="s">
        <v>2926</v>
      </c>
      <c r="N545" s="0" t="n">
        <v>10.19</v>
      </c>
      <c r="O545" s="10" t="s">
        <v>2927</v>
      </c>
      <c r="P545" s="11" t="n">
        <v>605</v>
      </c>
      <c r="Q545" s="12" t="n">
        <f aca="false">P545-A545</f>
        <v>61</v>
      </c>
    </row>
    <row r="546" customFormat="false" ht="15" hidden="false" customHeight="false" outlineLevel="0" collapsed="false">
      <c r="A546" s="0" t="n">
        <v>545</v>
      </c>
      <c r="B546" s="0" t="n">
        <v>81</v>
      </c>
      <c r="C546" s="0" t="n">
        <v>949</v>
      </c>
      <c r="E546" s="0" t="s">
        <v>2928</v>
      </c>
      <c r="F546" s="1" t="s">
        <v>179</v>
      </c>
      <c r="G546" s="1" t="n">
        <v>1962</v>
      </c>
      <c r="H546" s="2" t="n">
        <v>514265</v>
      </c>
      <c r="I546" s="2" t="s">
        <v>2923</v>
      </c>
      <c r="K546" s="0" t="s">
        <v>2929</v>
      </c>
      <c r="L546" s="9" t="s">
        <v>2930</v>
      </c>
      <c r="M546" s="9" t="s">
        <v>2931</v>
      </c>
      <c r="N546" s="0" t="n">
        <v>10.19</v>
      </c>
      <c r="O546" s="10" t="s">
        <v>2932</v>
      </c>
      <c r="P546" s="11" t="n">
        <v>601</v>
      </c>
      <c r="Q546" s="12" t="n">
        <f aca="false">P546-A546</f>
        <v>56</v>
      </c>
    </row>
    <row r="547" customFormat="false" ht="15" hidden="false" customHeight="false" outlineLevel="0" collapsed="false">
      <c r="A547" s="0" t="n">
        <v>546</v>
      </c>
      <c r="B547" s="0" t="n">
        <v>30</v>
      </c>
      <c r="C547" s="0" t="n">
        <v>931</v>
      </c>
      <c r="E547" s="0" t="s">
        <v>2933</v>
      </c>
      <c r="F547" s="1" t="s">
        <v>594</v>
      </c>
      <c r="G547" s="1" t="n">
        <v>1957</v>
      </c>
      <c r="H547" s="2" t="s">
        <v>2934</v>
      </c>
      <c r="I547" s="2" t="s">
        <v>370</v>
      </c>
      <c r="K547" s="0" t="s">
        <v>371</v>
      </c>
      <c r="L547" s="9" t="s">
        <v>2935</v>
      </c>
      <c r="M547" s="9" t="s">
        <v>2936</v>
      </c>
      <c r="N547" s="0" t="n">
        <v>10.19</v>
      </c>
      <c r="O547" s="10" t="s">
        <v>2937</v>
      </c>
      <c r="P547" s="11" t="n">
        <v>569</v>
      </c>
      <c r="Q547" s="12" t="n">
        <f aca="false">P547-A547</f>
        <v>23</v>
      </c>
    </row>
    <row r="548" customFormat="false" ht="15" hidden="false" customHeight="false" outlineLevel="0" collapsed="false">
      <c r="A548" s="0" t="n">
        <v>547</v>
      </c>
      <c r="B548" s="0" t="n">
        <v>31</v>
      </c>
      <c r="C548" s="0" t="n">
        <v>491</v>
      </c>
      <c r="E548" s="0" t="s">
        <v>2938</v>
      </c>
      <c r="F548" s="1" t="s">
        <v>594</v>
      </c>
      <c r="G548" s="1" t="n">
        <v>1956</v>
      </c>
      <c r="H548" s="2" t="n">
        <v>517158</v>
      </c>
      <c r="I548" s="2" t="s">
        <v>1373</v>
      </c>
      <c r="K548" s="0" t="s">
        <v>1374</v>
      </c>
      <c r="L548" s="9" t="s">
        <v>2939</v>
      </c>
      <c r="M548" s="9" t="s">
        <v>2940</v>
      </c>
      <c r="N548" s="0" t="n">
        <v>10.19</v>
      </c>
      <c r="O548" s="10" t="s">
        <v>2463</v>
      </c>
      <c r="P548" s="11" t="n">
        <v>625</v>
      </c>
      <c r="Q548" s="12" t="n">
        <f aca="false">P548-A548</f>
        <v>78</v>
      </c>
    </row>
    <row r="549" customFormat="false" ht="15" hidden="false" customHeight="false" outlineLevel="0" collapsed="false">
      <c r="A549" s="0" t="n">
        <v>548</v>
      </c>
      <c r="B549" s="0" t="n">
        <v>82</v>
      </c>
      <c r="C549" s="0" t="n">
        <v>626</v>
      </c>
      <c r="E549" s="0" t="s">
        <v>2941</v>
      </c>
      <c r="F549" s="1" t="s">
        <v>179</v>
      </c>
      <c r="G549" s="1" t="n">
        <v>1964</v>
      </c>
      <c r="H549" s="2" t="s">
        <v>2942</v>
      </c>
      <c r="I549" s="2" t="s">
        <v>264</v>
      </c>
      <c r="K549" s="0" t="s">
        <v>265</v>
      </c>
      <c r="L549" s="9" t="s">
        <v>2943</v>
      </c>
      <c r="M549" s="9" t="s">
        <v>2944</v>
      </c>
      <c r="N549" s="0" t="n">
        <v>10.19</v>
      </c>
      <c r="O549" s="10" t="s">
        <v>2945</v>
      </c>
      <c r="P549" s="11" t="n">
        <v>523</v>
      </c>
      <c r="Q549" s="12" t="n">
        <f aca="false">P549-A549</f>
        <v>-25</v>
      </c>
    </row>
    <row r="550" customFormat="false" ht="15" hidden="false" customHeight="false" outlineLevel="0" collapsed="false">
      <c r="A550" s="0" t="n">
        <v>549</v>
      </c>
      <c r="B550" s="0" t="n">
        <v>116</v>
      </c>
      <c r="C550" s="0" t="n">
        <v>465</v>
      </c>
      <c r="E550" s="0" t="s">
        <v>2946</v>
      </c>
      <c r="F550" s="1" t="s">
        <v>35</v>
      </c>
      <c r="G550" s="1" t="n">
        <v>1970</v>
      </c>
      <c r="H550" s="2" t="n">
        <v>507935</v>
      </c>
      <c r="I550" s="2" t="s">
        <v>2947</v>
      </c>
      <c r="K550" s="0" t="s">
        <v>2948</v>
      </c>
      <c r="L550" s="9" t="s">
        <v>2949</v>
      </c>
      <c r="M550" s="9" t="s">
        <v>2950</v>
      </c>
      <c r="N550" s="0" t="n">
        <v>10.18</v>
      </c>
      <c r="O550" s="10" t="s">
        <v>2951</v>
      </c>
      <c r="P550" s="11" t="n">
        <v>566</v>
      </c>
      <c r="Q550" s="12" t="n">
        <f aca="false">P550-A550</f>
        <v>17</v>
      </c>
    </row>
    <row r="551" customFormat="false" ht="15" hidden="false" customHeight="false" outlineLevel="0" collapsed="false">
      <c r="A551" s="0" t="n">
        <v>550</v>
      </c>
      <c r="B551" s="0" t="n">
        <v>83</v>
      </c>
      <c r="C551" s="0" t="n">
        <v>922</v>
      </c>
      <c r="E551" s="0" t="s">
        <v>2952</v>
      </c>
      <c r="F551" s="1" t="s">
        <v>179</v>
      </c>
      <c r="G551" s="1" t="n">
        <v>1965</v>
      </c>
      <c r="H551" s="2" t="s">
        <v>2953</v>
      </c>
      <c r="I551" s="2" t="s">
        <v>2954</v>
      </c>
      <c r="K551" s="0" t="s">
        <v>2955</v>
      </c>
      <c r="L551" s="9" t="s">
        <v>2956</v>
      </c>
      <c r="M551" s="9" t="s">
        <v>2957</v>
      </c>
      <c r="N551" s="0" t="n">
        <v>10.18</v>
      </c>
      <c r="O551" s="10" t="s">
        <v>2958</v>
      </c>
      <c r="P551" s="11" t="n">
        <v>599</v>
      </c>
      <c r="Q551" s="12" t="n">
        <f aca="false">P551-A551</f>
        <v>49</v>
      </c>
    </row>
    <row r="552" customFormat="false" ht="15" hidden="false" customHeight="false" outlineLevel="0" collapsed="false">
      <c r="A552" s="0" t="n">
        <v>551</v>
      </c>
      <c r="B552" s="0" t="n">
        <v>32</v>
      </c>
      <c r="C552" s="0" t="n">
        <v>276</v>
      </c>
      <c r="E552" s="0" t="s">
        <v>2959</v>
      </c>
      <c r="F552" s="1" t="s">
        <v>594</v>
      </c>
      <c r="G552" s="1" t="n">
        <v>1960</v>
      </c>
      <c r="H552" s="2" t="s">
        <v>2960</v>
      </c>
      <c r="I552" s="2" t="s">
        <v>245</v>
      </c>
      <c r="K552" s="0" t="s">
        <v>246</v>
      </c>
      <c r="L552" s="9" t="s">
        <v>2961</v>
      </c>
      <c r="M552" s="9" t="s">
        <v>2962</v>
      </c>
      <c r="N552" s="0" t="n">
        <v>10.18</v>
      </c>
      <c r="O552" s="10" t="s">
        <v>2963</v>
      </c>
      <c r="P552" s="11" t="n">
        <v>577</v>
      </c>
      <c r="Q552" s="12" t="n">
        <f aca="false">P552-A552</f>
        <v>26</v>
      </c>
    </row>
    <row r="553" customFormat="false" ht="15" hidden="false" customHeight="false" outlineLevel="0" collapsed="false">
      <c r="A553" s="0" t="n">
        <v>552</v>
      </c>
      <c r="B553" s="0" t="n">
        <v>118</v>
      </c>
      <c r="C553" s="0" t="n">
        <v>532</v>
      </c>
      <c r="E553" s="0" t="s">
        <v>2964</v>
      </c>
      <c r="F553" s="1" t="s">
        <v>107</v>
      </c>
      <c r="G553" s="1" t="n">
        <v>1975</v>
      </c>
      <c r="H553" s="2" t="s">
        <v>2965</v>
      </c>
      <c r="I553" s="2" t="s">
        <v>831</v>
      </c>
      <c r="K553" s="0" t="s">
        <v>832</v>
      </c>
      <c r="L553" s="9" t="s">
        <v>2966</v>
      </c>
      <c r="M553" s="9" t="s">
        <v>2967</v>
      </c>
      <c r="N553" s="0" t="n">
        <v>10.18</v>
      </c>
      <c r="O553" s="10" t="s">
        <v>2968</v>
      </c>
      <c r="P553" s="11" t="n">
        <v>596</v>
      </c>
      <c r="Q553" s="12" t="n">
        <f aca="false">P553-A553</f>
        <v>44</v>
      </c>
    </row>
    <row r="554" customFormat="false" ht="15" hidden="false" customHeight="false" outlineLevel="0" collapsed="false">
      <c r="A554" s="0" t="n">
        <v>553</v>
      </c>
      <c r="B554" s="0" t="n">
        <v>119</v>
      </c>
      <c r="C554" s="0" t="n">
        <v>501</v>
      </c>
      <c r="E554" s="0" t="s">
        <v>2969</v>
      </c>
      <c r="F554" s="1" t="s">
        <v>107</v>
      </c>
      <c r="G554" s="1" t="n">
        <v>1972</v>
      </c>
      <c r="H554" s="2" t="s">
        <v>2970</v>
      </c>
      <c r="I554" s="2" t="s">
        <v>2878</v>
      </c>
      <c r="K554" s="0" t="s">
        <v>2879</v>
      </c>
      <c r="L554" s="9" t="s">
        <v>2971</v>
      </c>
      <c r="M554" s="9" t="s">
        <v>2972</v>
      </c>
      <c r="N554" s="0" t="n">
        <v>10.18</v>
      </c>
      <c r="O554" s="10" t="s">
        <v>2973</v>
      </c>
      <c r="P554" s="11" t="n">
        <v>538</v>
      </c>
      <c r="Q554" s="12" t="n">
        <f aca="false">P554-A554</f>
        <v>-15</v>
      </c>
    </row>
    <row r="555" customFormat="false" ht="15" hidden="false" customHeight="false" outlineLevel="0" collapsed="false">
      <c r="A555" s="0" t="n">
        <v>554</v>
      </c>
      <c r="B555" s="0" t="n">
        <v>84</v>
      </c>
      <c r="C555" s="0" t="n">
        <v>286</v>
      </c>
      <c r="E555" s="0" t="s">
        <v>2974</v>
      </c>
      <c r="F555" s="1" t="s">
        <v>179</v>
      </c>
      <c r="G555" s="1" t="n">
        <v>1961</v>
      </c>
      <c r="H555" s="2" t="s">
        <v>2975</v>
      </c>
      <c r="I555" s="2" t="s">
        <v>245</v>
      </c>
      <c r="K555" s="0" t="s">
        <v>246</v>
      </c>
      <c r="L555" s="9" t="s">
        <v>2976</v>
      </c>
      <c r="M555" s="9" t="s">
        <v>2977</v>
      </c>
      <c r="N555" s="0" t="n">
        <v>10.18</v>
      </c>
      <c r="O555" s="10" t="s">
        <v>2257</v>
      </c>
      <c r="P555" s="11" t="n">
        <v>575</v>
      </c>
      <c r="Q555" s="12" t="n">
        <f aca="false">P555-A555</f>
        <v>21</v>
      </c>
    </row>
    <row r="556" customFormat="false" ht="15" hidden="false" customHeight="false" outlineLevel="0" collapsed="false">
      <c r="A556" s="0" t="n">
        <v>555</v>
      </c>
      <c r="B556" s="0" t="n">
        <v>117</v>
      </c>
      <c r="C556" s="0" t="n">
        <v>941</v>
      </c>
      <c r="E556" s="0" t="s">
        <v>2978</v>
      </c>
      <c r="F556" s="1" t="s">
        <v>35</v>
      </c>
      <c r="G556" s="1" t="n">
        <v>1968</v>
      </c>
      <c r="H556" s="2" t="s">
        <v>2979</v>
      </c>
      <c r="I556" s="2" t="s">
        <v>2980</v>
      </c>
      <c r="K556" s="0" t="s">
        <v>1278</v>
      </c>
      <c r="L556" s="9" t="s">
        <v>2981</v>
      </c>
      <c r="M556" s="9" t="s">
        <v>2982</v>
      </c>
      <c r="N556" s="0" t="n">
        <v>10.18</v>
      </c>
      <c r="O556" s="10" t="s">
        <v>2983</v>
      </c>
      <c r="P556" s="11" t="n">
        <v>622</v>
      </c>
      <c r="Q556" s="12" t="n">
        <f aca="false">P556-A556</f>
        <v>67</v>
      </c>
    </row>
    <row r="557" customFormat="false" ht="15" hidden="false" customHeight="false" outlineLevel="0" collapsed="false">
      <c r="A557" s="0" t="n">
        <v>556</v>
      </c>
      <c r="B557" s="0" t="n">
        <v>85</v>
      </c>
      <c r="C557" s="0" t="n">
        <v>623</v>
      </c>
      <c r="E557" s="0" t="s">
        <v>2984</v>
      </c>
      <c r="F557" s="1" t="s">
        <v>179</v>
      </c>
      <c r="G557" s="1" t="n">
        <v>1962</v>
      </c>
      <c r="H557" s="2" t="n">
        <v>502103</v>
      </c>
      <c r="I557" s="2" t="s">
        <v>1644</v>
      </c>
      <c r="K557" s="0" t="s">
        <v>1645</v>
      </c>
      <c r="L557" s="9" t="s">
        <v>2985</v>
      </c>
      <c r="M557" s="9" t="s">
        <v>2986</v>
      </c>
      <c r="N557" s="0" t="n">
        <v>10.15</v>
      </c>
      <c r="O557" s="10" t="s">
        <v>2987</v>
      </c>
      <c r="P557" s="11" t="n">
        <v>410</v>
      </c>
      <c r="Q557" s="12" t="n">
        <f aca="false">P557-A557</f>
        <v>-146</v>
      </c>
    </row>
    <row r="558" customFormat="false" ht="15" hidden="false" customHeight="false" outlineLevel="0" collapsed="false">
      <c r="A558" s="0" t="n">
        <v>557</v>
      </c>
      <c r="B558" s="0" t="n">
        <v>118</v>
      </c>
      <c r="C558" s="0" t="n">
        <v>564</v>
      </c>
      <c r="E558" s="0" t="s">
        <v>2988</v>
      </c>
      <c r="F558" s="1" t="s">
        <v>35</v>
      </c>
      <c r="G558" s="1" t="n">
        <v>1969</v>
      </c>
      <c r="H558" s="2" t="n">
        <v>554814</v>
      </c>
      <c r="I558" s="2" t="s">
        <v>2989</v>
      </c>
      <c r="K558" s="0" t="s">
        <v>2990</v>
      </c>
      <c r="L558" s="9" t="s">
        <v>2991</v>
      </c>
      <c r="M558" s="9" t="s">
        <v>2992</v>
      </c>
      <c r="N558" s="0" t="n">
        <v>10.14</v>
      </c>
      <c r="O558" s="10" t="s">
        <v>2308</v>
      </c>
      <c r="P558" s="11" t="n">
        <v>581</v>
      </c>
      <c r="Q558" s="12" t="n">
        <f aca="false">P558-A558</f>
        <v>24</v>
      </c>
    </row>
    <row r="559" customFormat="false" ht="15" hidden="false" customHeight="false" outlineLevel="0" collapsed="false">
      <c r="A559" s="0" t="n">
        <v>558</v>
      </c>
      <c r="B559" s="0" t="n">
        <v>120</v>
      </c>
      <c r="C559" s="0" t="n">
        <v>741</v>
      </c>
      <c r="E559" s="0" t="s">
        <v>2993</v>
      </c>
      <c r="F559" s="1" t="s">
        <v>107</v>
      </c>
      <c r="G559" s="1" t="n">
        <v>1972</v>
      </c>
      <c r="H559" s="2" t="n">
        <v>501297</v>
      </c>
      <c r="I559" s="2" t="s">
        <v>1111</v>
      </c>
      <c r="K559" s="0" t="s">
        <v>2994</v>
      </c>
      <c r="L559" s="9" t="s">
        <v>2995</v>
      </c>
      <c r="M559" s="9" t="s">
        <v>2996</v>
      </c>
      <c r="N559" s="0" t="n">
        <v>10.14</v>
      </c>
      <c r="O559" s="10" t="s">
        <v>2997</v>
      </c>
      <c r="P559" s="11" t="n">
        <v>526</v>
      </c>
      <c r="Q559" s="12" t="n">
        <f aca="false">P559-A559</f>
        <v>-32</v>
      </c>
    </row>
    <row r="560" customFormat="false" ht="15" hidden="false" customHeight="false" outlineLevel="0" collapsed="false">
      <c r="A560" s="0" t="n">
        <v>559</v>
      </c>
      <c r="B560" s="0" t="n">
        <v>81</v>
      </c>
      <c r="C560" s="0" t="n">
        <v>161</v>
      </c>
      <c r="E560" s="0" t="s">
        <v>2998</v>
      </c>
      <c r="F560" s="1" t="s">
        <v>68</v>
      </c>
      <c r="G560" s="1" t="n">
        <v>1977</v>
      </c>
      <c r="H560" s="2" t="s">
        <v>2999</v>
      </c>
      <c r="I560" s="2" t="s">
        <v>565</v>
      </c>
      <c r="K560" s="0" t="s">
        <v>566</v>
      </c>
      <c r="L560" s="9" t="s">
        <v>3000</v>
      </c>
      <c r="M560" s="9" t="s">
        <v>3001</v>
      </c>
      <c r="N560" s="0" t="n">
        <v>10.14</v>
      </c>
      <c r="O560" s="10" t="s">
        <v>3002</v>
      </c>
      <c r="P560" s="11" t="n">
        <v>565</v>
      </c>
      <c r="Q560" s="12" t="n">
        <f aca="false">P560-A560</f>
        <v>6</v>
      </c>
    </row>
    <row r="561" customFormat="false" ht="15" hidden="false" customHeight="false" outlineLevel="0" collapsed="false">
      <c r="A561" s="0" t="n">
        <v>560</v>
      </c>
      <c r="B561" s="0" t="n">
        <v>86</v>
      </c>
      <c r="C561" s="0" t="n">
        <v>565</v>
      </c>
      <c r="E561" s="0" t="s">
        <v>3003</v>
      </c>
      <c r="F561" s="1" t="s">
        <v>179</v>
      </c>
      <c r="G561" s="1" t="n">
        <v>1965</v>
      </c>
      <c r="H561" s="2" t="s">
        <v>3004</v>
      </c>
      <c r="I561" s="2" t="s">
        <v>3005</v>
      </c>
      <c r="K561" s="0" t="s">
        <v>3006</v>
      </c>
      <c r="L561" s="9" t="s">
        <v>3007</v>
      </c>
      <c r="M561" s="9" t="s">
        <v>3008</v>
      </c>
      <c r="N561" s="0" t="n">
        <v>10.1</v>
      </c>
      <c r="O561" s="10" t="s">
        <v>3009</v>
      </c>
      <c r="P561" s="11" t="n">
        <v>600</v>
      </c>
      <c r="Q561" s="12" t="n">
        <f aca="false">P561-A561</f>
        <v>40</v>
      </c>
    </row>
    <row r="562" customFormat="false" ht="15" hidden="false" customHeight="false" outlineLevel="0" collapsed="false">
      <c r="A562" s="0" t="n">
        <v>561</v>
      </c>
      <c r="B562" s="0" t="n">
        <v>33</v>
      </c>
      <c r="C562" s="0" t="n">
        <v>599</v>
      </c>
      <c r="E562" s="0" t="s">
        <v>3010</v>
      </c>
      <c r="F562" s="1" t="s">
        <v>594</v>
      </c>
      <c r="G562" s="1" t="n">
        <v>1959</v>
      </c>
      <c r="H562" s="2" t="n">
        <v>511733</v>
      </c>
      <c r="I562" s="2" t="s">
        <v>1929</v>
      </c>
      <c r="K562" s="0" t="s">
        <v>1930</v>
      </c>
      <c r="L562" s="9" t="s">
        <v>3011</v>
      </c>
      <c r="M562" s="9" t="s">
        <v>3012</v>
      </c>
      <c r="N562" s="0" t="n">
        <v>10.03</v>
      </c>
      <c r="O562" s="10" t="s">
        <v>3013</v>
      </c>
      <c r="P562" s="11" t="n">
        <v>567</v>
      </c>
      <c r="Q562" s="12" t="n">
        <f aca="false">P562-A562</f>
        <v>6</v>
      </c>
    </row>
    <row r="563" customFormat="false" ht="15" hidden="false" customHeight="false" outlineLevel="0" collapsed="false">
      <c r="A563" s="13" t="n">
        <v>562</v>
      </c>
      <c r="B563" s="13" t="n">
        <v>15</v>
      </c>
      <c r="C563" s="13" t="n">
        <v>926</v>
      </c>
      <c r="D563" s="13"/>
      <c r="E563" s="13" t="s">
        <v>3014</v>
      </c>
      <c r="F563" s="14" t="s">
        <v>702</v>
      </c>
      <c r="G563" s="14" t="n">
        <v>1954</v>
      </c>
      <c r="H563" s="15" t="n">
        <v>502452</v>
      </c>
      <c r="I563" s="15" t="s">
        <v>418</v>
      </c>
      <c r="J563" s="13"/>
      <c r="K563" s="13" t="s">
        <v>419</v>
      </c>
      <c r="L563" s="16" t="s">
        <v>3015</v>
      </c>
      <c r="M563" s="16" t="s">
        <v>3016</v>
      </c>
      <c r="N563" s="13" t="n">
        <v>9.98</v>
      </c>
      <c r="O563" s="10" t="s">
        <v>3017</v>
      </c>
      <c r="P563" s="11" t="n">
        <v>546</v>
      </c>
      <c r="Q563" s="12" t="n">
        <f aca="false">P563-A563</f>
        <v>-16</v>
      </c>
    </row>
    <row r="564" customFormat="false" ht="15" hidden="false" customHeight="false" outlineLevel="0" collapsed="false">
      <c r="A564" s="0" t="n">
        <v>563</v>
      </c>
      <c r="B564" s="0" t="n">
        <v>121</v>
      </c>
      <c r="C564" s="0" t="n">
        <v>487</v>
      </c>
      <c r="E564" s="0" t="s">
        <v>3018</v>
      </c>
      <c r="F564" s="1" t="s">
        <v>107</v>
      </c>
      <c r="G564" s="1" t="n">
        <v>1975</v>
      </c>
      <c r="H564" s="2" t="n">
        <v>517151</v>
      </c>
      <c r="I564" s="2" t="s">
        <v>1373</v>
      </c>
      <c r="K564" s="0" t="s">
        <v>1374</v>
      </c>
      <c r="L564" s="9" t="s">
        <v>3019</v>
      </c>
      <c r="M564" s="9" t="s">
        <v>3020</v>
      </c>
      <c r="N564" s="0" t="n">
        <v>9.97</v>
      </c>
      <c r="O564" s="10" t="s">
        <v>3021</v>
      </c>
      <c r="P564" s="11" t="n">
        <v>580</v>
      </c>
      <c r="Q564" s="12" t="n">
        <f aca="false">P564-A564</f>
        <v>17</v>
      </c>
    </row>
    <row r="565" customFormat="false" ht="15" hidden="false" customHeight="false" outlineLevel="0" collapsed="false">
      <c r="A565" s="0" t="n">
        <v>564</v>
      </c>
      <c r="B565" s="0" t="n">
        <v>87</v>
      </c>
      <c r="C565" s="0" t="n">
        <v>371</v>
      </c>
      <c r="E565" s="0" t="s">
        <v>3022</v>
      </c>
      <c r="F565" s="1" t="s">
        <v>179</v>
      </c>
      <c r="G565" s="1" t="n">
        <v>1963</v>
      </c>
      <c r="H565" s="2" t="s">
        <v>3023</v>
      </c>
      <c r="I565" s="2" t="s">
        <v>129</v>
      </c>
      <c r="K565" s="0" t="s">
        <v>130</v>
      </c>
      <c r="L565" s="9" t="s">
        <v>3024</v>
      </c>
      <c r="M565" s="9" t="s">
        <v>3025</v>
      </c>
      <c r="N565" s="0" t="n">
        <v>9.97</v>
      </c>
      <c r="O565" s="10" t="s">
        <v>2398</v>
      </c>
      <c r="P565" s="11" t="n">
        <v>592</v>
      </c>
      <c r="Q565" s="12" t="n">
        <f aca="false">P565-A565</f>
        <v>28</v>
      </c>
    </row>
    <row r="566" customFormat="false" ht="15" hidden="false" customHeight="false" outlineLevel="0" collapsed="false">
      <c r="A566" s="0" t="n">
        <v>565</v>
      </c>
      <c r="B566" s="0" t="n">
        <v>15</v>
      </c>
      <c r="C566" s="0" t="n">
        <v>364</v>
      </c>
      <c r="E566" s="0" t="s">
        <v>3026</v>
      </c>
      <c r="F566" s="1" t="s">
        <v>417</v>
      </c>
      <c r="G566" s="1" t="n">
        <v>1946</v>
      </c>
      <c r="H566" s="2" t="n">
        <v>504197</v>
      </c>
      <c r="I566" s="2" t="s">
        <v>466</v>
      </c>
      <c r="K566" s="0" t="s">
        <v>467</v>
      </c>
      <c r="L566" s="9" t="s">
        <v>3027</v>
      </c>
      <c r="M566" s="9" t="s">
        <v>3028</v>
      </c>
      <c r="N566" s="0" t="n">
        <v>9.97</v>
      </c>
      <c r="O566" s="10" t="s">
        <v>3029</v>
      </c>
      <c r="P566" s="11" t="n">
        <v>549</v>
      </c>
      <c r="Q566" s="12" t="n">
        <f aca="false">P566-A566</f>
        <v>-16</v>
      </c>
    </row>
    <row r="567" customFormat="false" ht="15" hidden="false" customHeight="false" outlineLevel="0" collapsed="false">
      <c r="A567" s="0" t="n">
        <v>566</v>
      </c>
      <c r="B567" s="0" t="n">
        <v>88</v>
      </c>
      <c r="C567" s="0" t="n">
        <v>205</v>
      </c>
      <c r="E567" s="0" t="s">
        <v>3030</v>
      </c>
      <c r="F567" s="1" t="s">
        <v>179</v>
      </c>
      <c r="G567" s="1" t="n">
        <v>1964</v>
      </c>
      <c r="H567" s="2" t="s">
        <v>3031</v>
      </c>
      <c r="I567" s="2" t="s">
        <v>55</v>
      </c>
      <c r="K567" s="0" t="s">
        <v>56</v>
      </c>
      <c r="L567" s="9" t="s">
        <v>3032</v>
      </c>
      <c r="M567" s="9" t="s">
        <v>3033</v>
      </c>
      <c r="N567" s="0" t="n">
        <v>9.96</v>
      </c>
      <c r="O567" s="10" t="s">
        <v>3034</v>
      </c>
      <c r="P567" s="11" t="n">
        <v>553</v>
      </c>
      <c r="Q567" s="12" t="n">
        <f aca="false">P567-A567</f>
        <v>-13</v>
      </c>
    </row>
    <row r="568" customFormat="false" ht="15" hidden="false" customHeight="false" outlineLevel="0" collapsed="false">
      <c r="A568" s="0" t="n">
        <v>567</v>
      </c>
      <c r="B568" s="0" t="n">
        <v>122</v>
      </c>
      <c r="C568" s="0" t="n">
        <v>339</v>
      </c>
      <c r="E568" s="0" t="s">
        <v>3035</v>
      </c>
      <c r="F568" s="1" t="s">
        <v>107</v>
      </c>
      <c r="G568" s="1" t="n">
        <v>1972</v>
      </c>
      <c r="H568" s="2" t="s">
        <v>3036</v>
      </c>
      <c r="I568" s="2" t="s">
        <v>537</v>
      </c>
      <c r="K568" s="0" t="s">
        <v>538</v>
      </c>
      <c r="L568" s="9" t="s">
        <v>3037</v>
      </c>
      <c r="M568" s="9" t="s">
        <v>3038</v>
      </c>
      <c r="N568" s="0" t="n">
        <v>9.93</v>
      </c>
      <c r="O568" s="10" t="s">
        <v>3039</v>
      </c>
      <c r="P568" s="11" t="n">
        <v>607</v>
      </c>
      <c r="Q568" s="12" t="n">
        <f aca="false">P568-A568</f>
        <v>40</v>
      </c>
    </row>
    <row r="569" customFormat="false" ht="15" hidden="false" customHeight="false" outlineLevel="0" collapsed="false">
      <c r="A569" s="0" t="n">
        <v>568</v>
      </c>
      <c r="B569" s="0" t="n">
        <v>82</v>
      </c>
      <c r="C569" s="0" t="n">
        <v>294</v>
      </c>
      <c r="E569" s="0" t="s">
        <v>3040</v>
      </c>
      <c r="F569" s="1" t="s">
        <v>68</v>
      </c>
      <c r="G569" s="1" t="n">
        <v>1977</v>
      </c>
      <c r="H569" s="2" t="s">
        <v>3041</v>
      </c>
      <c r="I569" s="17" t="s">
        <v>2090</v>
      </c>
      <c r="J569" s="18"/>
      <c r="K569" s="0" t="s">
        <v>2091</v>
      </c>
      <c r="L569" s="9" t="s">
        <v>3042</v>
      </c>
      <c r="M569" s="9" t="s">
        <v>3043</v>
      </c>
      <c r="N569" s="0" t="n">
        <v>9.93</v>
      </c>
      <c r="O569" s="10" t="s">
        <v>3044</v>
      </c>
      <c r="P569" s="11" t="n">
        <v>557</v>
      </c>
      <c r="Q569" s="12" t="n">
        <f aca="false">P569-A569</f>
        <v>-11</v>
      </c>
    </row>
    <row r="570" customFormat="false" ht="15" hidden="false" customHeight="false" outlineLevel="0" collapsed="false">
      <c r="A570" s="0" t="n">
        <v>569</v>
      </c>
      <c r="B570" s="0" t="n">
        <v>119</v>
      </c>
      <c r="C570" s="0" t="n">
        <v>563</v>
      </c>
      <c r="E570" s="0" t="s">
        <v>3045</v>
      </c>
      <c r="F570" s="1" t="s">
        <v>35</v>
      </c>
      <c r="G570" s="1" t="n">
        <v>1968</v>
      </c>
      <c r="H570" s="2" t="n">
        <v>554813</v>
      </c>
      <c r="I570" s="2" t="s">
        <v>2989</v>
      </c>
      <c r="K570" s="0" t="s">
        <v>2990</v>
      </c>
      <c r="L570" s="9" t="s">
        <v>3046</v>
      </c>
      <c r="M570" s="9" t="s">
        <v>3047</v>
      </c>
      <c r="N570" s="0" t="n">
        <v>9.87</v>
      </c>
      <c r="O570" s="10" t="s">
        <v>3048</v>
      </c>
      <c r="P570" s="11" t="n">
        <v>608</v>
      </c>
      <c r="Q570" s="12" t="n">
        <f aca="false">P570-A570</f>
        <v>39</v>
      </c>
    </row>
    <row r="571" customFormat="false" ht="15" hidden="false" customHeight="false" outlineLevel="0" collapsed="false">
      <c r="A571" s="0" t="n">
        <v>570</v>
      </c>
      <c r="B571" s="0" t="n">
        <v>16</v>
      </c>
      <c r="C571" s="0" t="n">
        <v>925</v>
      </c>
      <c r="E571" s="0" t="s">
        <v>3049</v>
      </c>
      <c r="F571" s="1" t="s">
        <v>417</v>
      </c>
      <c r="G571" s="1" t="n">
        <v>1955</v>
      </c>
      <c r="H571" s="2" t="n">
        <v>367</v>
      </c>
      <c r="I571" s="2" t="s">
        <v>519</v>
      </c>
      <c r="K571" s="0" t="s">
        <v>520</v>
      </c>
      <c r="L571" s="9" t="s">
        <v>3050</v>
      </c>
      <c r="M571" s="9" t="s">
        <v>3051</v>
      </c>
      <c r="N571" s="0" t="n">
        <v>9.86</v>
      </c>
      <c r="O571" s="10" t="s">
        <v>3052</v>
      </c>
      <c r="P571" s="11" t="n">
        <v>568</v>
      </c>
      <c r="Q571" s="12" t="n">
        <f aca="false">P571-A571</f>
        <v>-2</v>
      </c>
    </row>
    <row r="572" customFormat="false" ht="15" hidden="false" customHeight="false" outlineLevel="0" collapsed="false">
      <c r="A572" s="0" t="n">
        <v>571</v>
      </c>
      <c r="B572" s="0" t="n">
        <v>34</v>
      </c>
      <c r="C572" s="0" t="n">
        <v>185</v>
      </c>
      <c r="E572" s="0" t="s">
        <v>3053</v>
      </c>
      <c r="F572" s="1" t="s">
        <v>594</v>
      </c>
      <c r="G572" s="1" t="n">
        <v>1956</v>
      </c>
      <c r="H572" s="2" t="s">
        <v>3054</v>
      </c>
      <c r="I572" s="2" t="s">
        <v>55</v>
      </c>
      <c r="K572" s="0" t="s">
        <v>56</v>
      </c>
      <c r="L572" s="9" t="s">
        <v>3055</v>
      </c>
      <c r="M572" s="9" t="s">
        <v>3056</v>
      </c>
      <c r="N572" s="0" t="n">
        <v>9.83</v>
      </c>
      <c r="O572" s="10" t="s">
        <v>3057</v>
      </c>
      <c r="P572" s="11" t="n">
        <v>614</v>
      </c>
      <c r="Q572" s="12" t="n">
        <f aca="false">P572-A572</f>
        <v>43</v>
      </c>
    </row>
    <row r="573" customFormat="false" ht="15" hidden="false" customHeight="false" outlineLevel="0" collapsed="false">
      <c r="A573" s="13" t="n">
        <v>572</v>
      </c>
      <c r="B573" s="13" t="n">
        <v>16</v>
      </c>
      <c r="C573" s="13" t="n">
        <v>958</v>
      </c>
      <c r="D573" s="13"/>
      <c r="E573" s="13" t="s">
        <v>3058</v>
      </c>
      <c r="F573" s="14" t="s">
        <v>702</v>
      </c>
      <c r="G573" s="14" t="n">
        <v>1973</v>
      </c>
      <c r="H573" s="15" t="s">
        <v>3059</v>
      </c>
      <c r="I573" s="15" t="s">
        <v>572</v>
      </c>
      <c r="J573" s="13"/>
      <c r="K573" s="13" t="s">
        <v>573</v>
      </c>
      <c r="L573" s="16" t="s">
        <v>3060</v>
      </c>
      <c r="M573" s="16" t="s">
        <v>3061</v>
      </c>
      <c r="N573" s="13" t="n">
        <v>9.83</v>
      </c>
      <c r="O573" s="10" t="s">
        <v>3062</v>
      </c>
      <c r="P573" s="11" t="n">
        <v>584</v>
      </c>
      <c r="Q573" s="12" t="n">
        <f aca="false">P573-A573</f>
        <v>12</v>
      </c>
    </row>
    <row r="574" customFormat="false" ht="15" hidden="false" customHeight="false" outlineLevel="0" collapsed="false">
      <c r="A574" s="0" t="n">
        <v>573</v>
      </c>
      <c r="B574" s="0" t="n">
        <v>123</v>
      </c>
      <c r="C574" s="0" t="n">
        <v>659</v>
      </c>
      <c r="E574" s="0" t="s">
        <v>3063</v>
      </c>
      <c r="F574" s="1" t="s">
        <v>107</v>
      </c>
      <c r="G574" s="1" t="n">
        <v>1974</v>
      </c>
      <c r="H574" s="2" t="s">
        <v>3064</v>
      </c>
      <c r="I574" s="2" t="s">
        <v>2891</v>
      </c>
      <c r="K574" s="0" t="s">
        <v>3065</v>
      </c>
      <c r="L574" s="9" t="s">
        <v>3066</v>
      </c>
      <c r="M574" s="9" t="s">
        <v>3067</v>
      </c>
      <c r="N574" s="0" t="n">
        <v>9.81</v>
      </c>
      <c r="O574" s="10" t="s">
        <v>3068</v>
      </c>
      <c r="P574" s="11" t="n">
        <v>598</v>
      </c>
      <c r="Q574" s="12" t="n">
        <f aca="false">P574-A574</f>
        <v>25</v>
      </c>
    </row>
    <row r="575" customFormat="false" ht="15" hidden="false" customHeight="false" outlineLevel="0" collapsed="false">
      <c r="A575" s="0" t="n">
        <v>574</v>
      </c>
      <c r="B575" s="8" t="n">
        <v>1</v>
      </c>
      <c r="C575" s="0" t="n">
        <v>804</v>
      </c>
      <c r="E575" s="8" t="s">
        <v>3069</v>
      </c>
      <c r="F575" s="1" t="s">
        <v>3070</v>
      </c>
      <c r="G575" s="1" t="n">
        <v>1964</v>
      </c>
      <c r="I575" s="2" t="s">
        <v>3071</v>
      </c>
      <c r="K575" s="0" t="s">
        <v>3071</v>
      </c>
      <c r="L575" s="9" t="s">
        <v>3072</v>
      </c>
      <c r="M575" s="9" t="s">
        <v>3073</v>
      </c>
      <c r="N575" s="0" t="n">
        <v>9.8</v>
      </c>
      <c r="O575" s="10" t="s">
        <v>3074</v>
      </c>
      <c r="P575" s="11" t="n">
        <v>591</v>
      </c>
      <c r="Q575" s="12" t="n">
        <f aca="false">P575-A575</f>
        <v>17</v>
      </c>
    </row>
    <row r="576" customFormat="false" ht="15" hidden="false" customHeight="false" outlineLevel="0" collapsed="false">
      <c r="A576" s="0" t="n">
        <v>575</v>
      </c>
      <c r="B576" s="0" t="n">
        <v>120</v>
      </c>
      <c r="C576" s="0" t="n">
        <v>681</v>
      </c>
      <c r="E576" s="0" t="s">
        <v>3075</v>
      </c>
      <c r="F576" s="1" t="s">
        <v>35</v>
      </c>
      <c r="G576" s="1" t="n">
        <v>1968</v>
      </c>
      <c r="H576" s="2" t="n">
        <v>698</v>
      </c>
      <c r="I576" s="2" t="s">
        <v>519</v>
      </c>
      <c r="K576" s="0" t="s">
        <v>520</v>
      </c>
      <c r="L576" s="9" t="s">
        <v>3076</v>
      </c>
      <c r="M576" s="9" t="s">
        <v>3077</v>
      </c>
      <c r="N576" s="0" t="n">
        <v>9.78</v>
      </c>
      <c r="O576" s="10" t="s">
        <v>3078</v>
      </c>
      <c r="P576" s="11" t="n">
        <v>612</v>
      </c>
      <c r="Q576" s="12" t="n">
        <f aca="false">P576-A576</f>
        <v>37</v>
      </c>
    </row>
    <row r="577" customFormat="false" ht="15" hidden="false" customHeight="false" outlineLevel="0" collapsed="false">
      <c r="A577" s="0" t="n">
        <v>576</v>
      </c>
      <c r="B577" s="0" t="n">
        <v>89</v>
      </c>
      <c r="C577" s="0" t="n">
        <v>480</v>
      </c>
      <c r="E577" s="0" t="s">
        <v>3079</v>
      </c>
      <c r="F577" s="1" t="s">
        <v>179</v>
      </c>
      <c r="G577" s="1" t="n">
        <v>1962</v>
      </c>
      <c r="H577" s="2" t="s">
        <v>3080</v>
      </c>
      <c r="I577" s="2" t="s">
        <v>3081</v>
      </c>
      <c r="K577" s="0" t="s">
        <v>3082</v>
      </c>
      <c r="L577" s="9" t="s">
        <v>3083</v>
      </c>
      <c r="M577" s="9" t="s">
        <v>3084</v>
      </c>
      <c r="N577" s="0" t="n">
        <v>9.78</v>
      </c>
      <c r="O577" s="10" t="s">
        <v>3085</v>
      </c>
      <c r="P577" s="11" t="n">
        <v>637</v>
      </c>
      <c r="Q577" s="12" t="n">
        <f aca="false">P577-A577</f>
        <v>61</v>
      </c>
    </row>
    <row r="578" customFormat="false" ht="15" hidden="false" customHeight="false" outlineLevel="0" collapsed="false">
      <c r="A578" s="0" t="n">
        <v>577</v>
      </c>
      <c r="B578" s="0" t="n">
        <v>121</v>
      </c>
      <c r="C578" s="0" t="n">
        <v>683</v>
      </c>
      <c r="E578" s="0" t="s">
        <v>3086</v>
      </c>
      <c r="F578" s="1" t="s">
        <v>35</v>
      </c>
      <c r="G578" s="1" t="n">
        <v>1969</v>
      </c>
      <c r="H578" s="2" t="n">
        <v>511</v>
      </c>
      <c r="I578" s="2" t="s">
        <v>519</v>
      </c>
      <c r="K578" s="0" t="s">
        <v>520</v>
      </c>
      <c r="L578" s="9" t="s">
        <v>3087</v>
      </c>
      <c r="M578" s="9" t="s">
        <v>3088</v>
      </c>
      <c r="N578" s="0" t="n">
        <v>9.78</v>
      </c>
      <c r="O578" s="10" t="s">
        <v>3089</v>
      </c>
      <c r="P578" s="11" t="n">
        <v>611</v>
      </c>
      <c r="Q578" s="12" t="n">
        <f aca="false">P578-A578</f>
        <v>34</v>
      </c>
    </row>
    <row r="579" customFormat="false" ht="15" hidden="false" customHeight="false" outlineLevel="0" collapsed="false">
      <c r="A579" s="0" t="n">
        <v>578</v>
      </c>
      <c r="B579" s="0" t="n">
        <v>35</v>
      </c>
      <c r="C579" s="0" t="n">
        <v>229</v>
      </c>
      <c r="E579" s="0" t="s">
        <v>3090</v>
      </c>
      <c r="F579" s="1" t="s">
        <v>594</v>
      </c>
      <c r="G579" s="1" t="n">
        <v>1956</v>
      </c>
      <c r="H579" s="2" t="s">
        <v>3091</v>
      </c>
      <c r="I579" s="2" t="s">
        <v>48</v>
      </c>
      <c r="K579" s="0" t="s">
        <v>49</v>
      </c>
      <c r="L579" s="9" t="s">
        <v>3092</v>
      </c>
      <c r="M579" s="9" t="s">
        <v>3093</v>
      </c>
      <c r="N579" s="0" t="n">
        <v>9.77</v>
      </c>
      <c r="O579" s="10" t="s">
        <v>3094</v>
      </c>
      <c r="P579" s="11" t="n">
        <v>585</v>
      </c>
      <c r="Q579" s="12" t="n">
        <f aca="false">P579-A579</f>
        <v>7</v>
      </c>
    </row>
    <row r="580" customFormat="false" ht="15" hidden="false" customHeight="false" outlineLevel="0" collapsed="false">
      <c r="A580" s="0" t="n">
        <v>579</v>
      </c>
      <c r="B580" s="0" t="n">
        <v>124</v>
      </c>
      <c r="C580" s="0" t="n">
        <v>400</v>
      </c>
      <c r="E580" s="0" t="s">
        <v>3095</v>
      </c>
      <c r="F580" s="1" t="s">
        <v>107</v>
      </c>
      <c r="G580" s="1" t="n">
        <v>1971</v>
      </c>
      <c r="H580" s="2" t="n">
        <v>502022</v>
      </c>
      <c r="I580" s="2" t="s">
        <v>1097</v>
      </c>
      <c r="K580" s="0" t="s">
        <v>1098</v>
      </c>
      <c r="L580" s="9" t="s">
        <v>3096</v>
      </c>
      <c r="M580" s="9" t="s">
        <v>3097</v>
      </c>
      <c r="N580" s="0" t="n">
        <v>9.74</v>
      </c>
      <c r="O580" s="10" t="s">
        <v>3098</v>
      </c>
      <c r="P580" s="11" t="n">
        <v>341</v>
      </c>
      <c r="Q580" s="12" t="n">
        <f aca="false">P580-A580</f>
        <v>-238</v>
      </c>
    </row>
    <row r="581" customFormat="false" ht="15" hidden="false" customHeight="false" outlineLevel="0" collapsed="false">
      <c r="A581" s="0" t="n">
        <v>580</v>
      </c>
      <c r="B581" s="0" t="n">
        <v>83</v>
      </c>
      <c r="C581" s="0" t="n">
        <v>684</v>
      </c>
      <c r="E581" s="0" t="s">
        <v>3099</v>
      </c>
      <c r="F581" s="1" t="s">
        <v>68</v>
      </c>
      <c r="G581" s="1" t="n">
        <v>1976</v>
      </c>
      <c r="H581" s="2" t="n">
        <v>344</v>
      </c>
      <c r="I581" s="2" t="n">
        <v>2630021</v>
      </c>
      <c r="K581" s="0" t="s">
        <v>3100</v>
      </c>
      <c r="L581" s="9" t="s">
        <v>3101</v>
      </c>
      <c r="M581" s="9" t="s">
        <v>3102</v>
      </c>
      <c r="N581" s="0" t="n">
        <v>9.68</v>
      </c>
      <c r="O581" s="10" t="s">
        <v>3103</v>
      </c>
      <c r="P581" s="11" t="n">
        <v>624</v>
      </c>
      <c r="Q581" s="12" t="n">
        <f aca="false">P581-A581</f>
        <v>44</v>
      </c>
    </row>
    <row r="582" customFormat="false" ht="15" hidden="false" customHeight="false" outlineLevel="0" collapsed="false">
      <c r="A582" s="0" t="n">
        <v>581</v>
      </c>
      <c r="B582" s="0" t="n">
        <v>65</v>
      </c>
      <c r="C582" s="0" t="n">
        <v>744</v>
      </c>
      <c r="E582" s="0" t="s">
        <v>3104</v>
      </c>
      <c r="F582" s="1" t="s">
        <v>127</v>
      </c>
      <c r="G582" s="1" t="n">
        <v>1982</v>
      </c>
      <c r="H582" s="2" t="n">
        <v>501831</v>
      </c>
      <c r="I582" s="2" t="s">
        <v>2767</v>
      </c>
      <c r="K582" s="0" t="s">
        <v>3105</v>
      </c>
      <c r="L582" s="9" t="s">
        <v>3106</v>
      </c>
      <c r="M582" s="9" t="s">
        <v>3107</v>
      </c>
      <c r="N582" s="0" t="n">
        <v>9.58</v>
      </c>
      <c r="O582" s="10" t="s">
        <v>3108</v>
      </c>
      <c r="P582" s="11" t="n">
        <v>554</v>
      </c>
      <c r="Q582" s="12" t="n">
        <f aca="false">P582-A582</f>
        <v>-27</v>
      </c>
    </row>
    <row r="583" customFormat="false" ht="15" hidden="false" customHeight="false" outlineLevel="0" collapsed="false">
      <c r="A583" s="0" t="n">
        <v>582</v>
      </c>
      <c r="B583" s="0" t="n">
        <v>17</v>
      </c>
      <c r="C583" s="0" t="n">
        <v>528</v>
      </c>
      <c r="E583" s="0" t="s">
        <v>3109</v>
      </c>
      <c r="F583" s="1" t="s">
        <v>417</v>
      </c>
      <c r="G583" s="1" t="n">
        <v>1947</v>
      </c>
      <c r="H583" s="2" t="s">
        <v>3110</v>
      </c>
      <c r="I583" s="2" t="s">
        <v>281</v>
      </c>
      <c r="K583" s="0" t="s">
        <v>282</v>
      </c>
      <c r="L583" s="9" t="s">
        <v>3111</v>
      </c>
      <c r="M583" s="9" t="s">
        <v>3112</v>
      </c>
      <c r="N583" s="0" t="n">
        <v>9.58</v>
      </c>
      <c r="O583" s="10" t="s">
        <v>3113</v>
      </c>
      <c r="P583" s="11" t="n">
        <v>602</v>
      </c>
      <c r="Q583" s="12" t="n">
        <f aca="false">P583-A583</f>
        <v>20</v>
      </c>
    </row>
    <row r="584" customFormat="false" ht="15" hidden="false" customHeight="false" outlineLevel="0" collapsed="false">
      <c r="A584" s="0" t="n">
        <v>583</v>
      </c>
      <c r="B584" s="0" t="n">
        <v>90</v>
      </c>
      <c r="C584" s="0" t="n">
        <v>256</v>
      </c>
      <c r="E584" s="0" t="s">
        <v>3114</v>
      </c>
      <c r="F584" s="1" t="s">
        <v>179</v>
      </c>
      <c r="G584" s="1" t="n">
        <v>1961</v>
      </c>
      <c r="H584" s="2" t="s">
        <v>3115</v>
      </c>
      <c r="I584" s="2" t="s">
        <v>824</v>
      </c>
      <c r="K584" s="0" t="s">
        <v>825</v>
      </c>
      <c r="L584" s="9" t="s">
        <v>3116</v>
      </c>
      <c r="M584" s="9" t="s">
        <v>3117</v>
      </c>
      <c r="N584" s="0" t="n">
        <v>9.56</v>
      </c>
      <c r="O584" s="10" t="s">
        <v>3118</v>
      </c>
      <c r="P584" s="11" t="n">
        <v>578</v>
      </c>
      <c r="Q584" s="12" t="n">
        <f aca="false">P584-A584</f>
        <v>-5</v>
      </c>
    </row>
    <row r="585" customFormat="false" ht="15" hidden="false" customHeight="false" outlineLevel="0" collapsed="false">
      <c r="A585" s="0" t="n">
        <v>584</v>
      </c>
      <c r="B585" s="0" t="n">
        <v>125</v>
      </c>
      <c r="C585" s="0" t="n">
        <v>488</v>
      </c>
      <c r="E585" s="0" t="s">
        <v>3119</v>
      </c>
      <c r="F585" s="1" t="s">
        <v>107</v>
      </c>
      <c r="G585" s="1" t="n">
        <v>1972</v>
      </c>
      <c r="H585" s="2" t="n">
        <v>517152</v>
      </c>
      <c r="I585" s="2" t="s">
        <v>1373</v>
      </c>
      <c r="K585" s="0" t="s">
        <v>1374</v>
      </c>
      <c r="L585" s="9" t="s">
        <v>3120</v>
      </c>
      <c r="M585" s="9" t="s">
        <v>3121</v>
      </c>
      <c r="N585" s="0" t="n">
        <v>9.56</v>
      </c>
      <c r="O585" s="10" t="s">
        <v>3122</v>
      </c>
      <c r="P585" s="11" t="n">
        <v>583</v>
      </c>
      <c r="Q585" s="12" t="n">
        <f aca="false">P585-A585</f>
        <v>-1</v>
      </c>
    </row>
    <row r="586" customFormat="false" ht="15" hidden="false" customHeight="false" outlineLevel="0" collapsed="false">
      <c r="A586" s="0" t="n">
        <v>585</v>
      </c>
      <c r="B586" s="0" t="n">
        <v>91</v>
      </c>
      <c r="C586" s="0" t="n">
        <v>728</v>
      </c>
      <c r="E586" s="0" t="s">
        <v>3123</v>
      </c>
      <c r="F586" s="1" t="s">
        <v>179</v>
      </c>
      <c r="G586" s="1" t="n">
        <v>1962</v>
      </c>
      <c r="H586" s="2" t="s">
        <v>3124</v>
      </c>
      <c r="I586" s="2" t="s">
        <v>314</v>
      </c>
      <c r="K586" s="0" t="s">
        <v>315</v>
      </c>
      <c r="L586" s="9" t="s">
        <v>3125</v>
      </c>
      <c r="M586" s="9" t="s">
        <v>3126</v>
      </c>
      <c r="N586" s="0" t="n">
        <v>9.54</v>
      </c>
      <c r="O586" s="10" t="s">
        <v>3127</v>
      </c>
      <c r="P586" s="11" t="n">
        <v>571</v>
      </c>
      <c r="Q586" s="12" t="n">
        <f aca="false">P586-A586</f>
        <v>-14</v>
      </c>
    </row>
    <row r="587" customFormat="false" ht="15" hidden="false" customHeight="false" outlineLevel="0" collapsed="false">
      <c r="A587" s="0" t="n">
        <v>586</v>
      </c>
      <c r="B587" s="0" t="n">
        <v>36</v>
      </c>
      <c r="C587" s="0" t="n">
        <v>217</v>
      </c>
      <c r="E587" s="0" t="s">
        <v>3128</v>
      </c>
      <c r="F587" s="1" t="s">
        <v>594</v>
      </c>
      <c r="G587" s="1" t="n">
        <v>1960</v>
      </c>
      <c r="H587" s="2" t="s">
        <v>3129</v>
      </c>
      <c r="I587" s="2" t="s">
        <v>129</v>
      </c>
      <c r="K587" s="0" t="s">
        <v>130</v>
      </c>
      <c r="L587" s="9" t="s">
        <v>3130</v>
      </c>
      <c r="M587" s="9" t="s">
        <v>3131</v>
      </c>
      <c r="N587" s="0" t="n">
        <v>9.53</v>
      </c>
      <c r="O587" s="10" t="s">
        <v>3132</v>
      </c>
      <c r="P587" s="11" t="n">
        <v>541</v>
      </c>
      <c r="Q587" s="12" t="n">
        <f aca="false">P587-A587</f>
        <v>-45</v>
      </c>
    </row>
    <row r="588" customFormat="false" ht="15" hidden="false" customHeight="false" outlineLevel="0" collapsed="false">
      <c r="A588" s="0" t="n">
        <v>587</v>
      </c>
      <c r="B588" s="0" t="n">
        <v>18</v>
      </c>
      <c r="C588" s="0" t="n">
        <v>653</v>
      </c>
      <c r="E588" s="0" t="s">
        <v>3133</v>
      </c>
      <c r="F588" s="1" t="s">
        <v>417</v>
      </c>
      <c r="G588" s="1" t="n">
        <v>1953</v>
      </c>
      <c r="H588" s="2" t="s">
        <v>3134</v>
      </c>
      <c r="I588" s="2" t="s">
        <v>281</v>
      </c>
      <c r="K588" s="0" t="s">
        <v>3135</v>
      </c>
      <c r="L588" s="9" t="s">
        <v>3136</v>
      </c>
      <c r="M588" s="9" t="s">
        <v>3137</v>
      </c>
      <c r="N588" s="0" t="n">
        <v>9.52</v>
      </c>
      <c r="O588" s="10" t="s">
        <v>3138</v>
      </c>
      <c r="P588" s="11" t="n">
        <v>618</v>
      </c>
      <c r="Q588" s="12" t="n">
        <f aca="false">P588-A588</f>
        <v>31</v>
      </c>
    </row>
    <row r="589" customFormat="false" ht="15" hidden="false" customHeight="false" outlineLevel="0" collapsed="false">
      <c r="A589" s="0" t="n">
        <v>588</v>
      </c>
      <c r="B589" s="0" t="n">
        <v>19</v>
      </c>
      <c r="C589" s="0" t="n">
        <v>663</v>
      </c>
      <c r="E589" s="0" t="s">
        <v>3139</v>
      </c>
      <c r="F589" s="1" t="s">
        <v>417</v>
      </c>
      <c r="G589" s="1" t="n">
        <v>1954</v>
      </c>
      <c r="H589" s="2" t="s">
        <v>3140</v>
      </c>
      <c r="I589" s="2" t="s">
        <v>281</v>
      </c>
      <c r="K589" s="0" t="s">
        <v>282</v>
      </c>
      <c r="L589" s="9" t="s">
        <v>3141</v>
      </c>
      <c r="M589" s="9" t="s">
        <v>3142</v>
      </c>
      <c r="N589" s="0" t="n">
        <v>9.52</v>
      </c>
      <c r="O589" s="10" t="s">
        <v>3143</v>
      </c>
      <c r="P589" s="11" t="n">
        <v>617</v>
      </c>
      <c r="Q589" s="12" t="n">
        <f aca="false">P589-A589</f>
        <v>29</v>
      </c>
    </row>
    <row r="590" customFormat="false" ht="15" hidden="false" customHeight="false" outlineLevel="0" collapsed="false">
      <c r="A590" s="0" t="n">
        <v>589</v>
      </c>
      <c r="B590" s="0" t="n">
        <v>37</v>
      </c>
      <c r="C590" s="0" t="n">
        <v>561</v>
      </c>
      <c r="E590" s="0" t="s">
        <v>3144</v>
      </c>
      <c r="F590" s="1" t="s">
        <v>594</v>
      </c>
      <c r="G590" s="1" t="n">
        <v>1960</v>
      </c>
      <c r="H590" s="2" t="s">
        <v>3145</v>
      </c>
      <c r="I590" s="2" t="s">
        <v>831</v>
      </c>
      <c r="K590" s="0" t="s">
        <v>832</v>
      </c>
      <c r="L590" s="9" t="s">
        <v>3146</v>
      </c>
      <c r="M590" s="9" t="s">
        <v>3147</v>
      </c>
      <c r="N590" s="0" t="n">
        <v>9.52</v>
      </c>
      <c r="O590" s="10" t="s">
        <v>3148</v>
      </c>
      <c r="P590" s="11" t="n">
        <v>609</v>
      </c>
      <c r="Q590" s="12" t="n">
        <f aca="false">P590-A590</f>
        <v>20</v>
      </c>
    </row>
    <row r="591" customFormat="false" ht="15" hidden="false" customHeight="false" outlineLevel="0" collapsed="false">
      <c r="A591" s="0" t="n">
        <v>590</v>
      </c>
      <c r="B591" s="0" t="n">
        <v>92</v>
      </c>
      <c r="C591" s="0" t="n">
        <v>526</v>
      </c>
      <c r="E591" s="0" t="s">
        <v>3149</v>
      </c>
      <c r="F591" s="1" t="s">
        <v>179</v>
      </c>
      <c r="G591" s="1" t="n">
        <v>1963</v>
      </c>
      <c r="H591" s="2" t="n">
        <v>514271</v>
      </c>
      <c r="I591" s="2" t="s">
        <v>2923</v>
      </c>
      <c r="K591" s="0" t="s">
        <v>2924</v>
      </c>
      <c r="L591" s="9" t="s">
        <v>3150</v>
      </c>
      <c r="M591" s="9" t="s">
        <v>3151</v>
      </c>
      <c r="N591" s="0" t="n">
        <v>9.52</v>
      </c>
      <c r="O591" s="10" t="s">
        <v>3152</v>
      </c>
      <c r="P591" s="11" t="n">
        <v>647</v>
      </c>
      <c r="Q591" s="12" t="n">
        <f aca="false">P591-A591</f>
        <v>57</v>
      </c>
    </row>
    <row r="592" customFormat="false" ht="15" hidden="false" customHeight="false" outlineLevel="0" collapsed="false">
      <c r="A592" s="0" t="n">
        <v>591</v>
      </c>
      <c r="B592" s="0" t="n">
        <v>93</v>
      </c>
      <c r="C592" s="0" t="n">
        <v>916</v>
      </c>
      <c r="E592" s="0" t="s">
        <v>3153</v>
      </c>
      <c r="F592" s="1" t="s">
        <v>179</v>
      </c>
      <c r="G592" s="1" t="n">
        <v>1961</v>
      </c>
      <c r="H592" s="2" t="s">
        <v>3154</v>
      </c>
      <c r="I592" s="2" t="s">
        <v>2472</v>
      </c>
      <c r="K592" s="0" t="s">
        <v>3155</v>
      </c>
      <c r="L592" s="9" t="s">
        <v>3156</v>
      </c>
      <c r="M592" s="9" t="s">
        <v>3157</v>
      </c>
      <c r="N592" s="0" t="n">
        <v>9.51</v>
      </c>
      <c r="O592" s="10" t="s">
        <v>3158</v>
      </c>
      <c r="P592" s="11" t="n">
        <v>603</v>
      </c>
      <c r="Q592" s="12" t="n">
        <f aca="false">P592-A592</f>
        <v>12</v>
      </c>
    </row>
    <row r="593" customFormat="false" ht="15" hidden="false" customHeight="false" outlineLevel="0" collapsed="false">
      <c r="A593" s="0" t="n">
        <v>592</v>
      </c>
      <c r="B593" s="0" t="n">
        <v>126</v>
      </c>
      <c r="C593" s="0" t="n">
        <v>269</v>
      </c>
      <c r="E593" s="0" t="s">
        <v>3159</v>
      </c>
      <c r="F593" s="1" t="s">
        <v>107</v>
      </c>
      <c r="G593" s="1" t="n">
        <v>1974</v>
      </c>
      <c r="H593" s="2" t="s">
        <v>3160</v>
      </c>
      <c r="I593" s="2" t="s">
        <v>307</v>
      </c>
      <c r="K593" s="0" t="s">
        <v>308</v>
      </c>
      <c r="L593" s="9" t="s">
        <v>3161</v>
      </c>
      <c r="M593" s="9" t="s">
        <v>3162</v>
      </c>
      <c r="N593" s="0" t="n">
        <v>9.5</v>
      </c>
      <c r="O593" s="10" t="s">
        <v>3163</v>
      </c>
      <c r="P593" s="11" t="n">
        <v>639</v>
      </c>
      <c r="Q593" s="12" t="n">
        <f aca="false">P593-A593</f>
        <v>47</v>
      </c>
    </row>
    <row r="594" customFormat="false" ht="15" hidden="false" customHeight="false" outlineLevel="0" collapsed="false">
      <c r="A594" s="0" t="n">
        <v>593</v>
      </c>
      <c r="B594" s="0" t="n">
        <v>127</v>
      </c>
      <c r="C594" s="0" t="n">
        <v>334</v>
      </c>
      <c r="E594" s="0" t="s">
        <v>3164</v>
      </c>
      <c r="F594" s="1" t="s">
        <v>107</v>
      </c>
      <c r="G594" s="1" t="n">
        <v>1975</v>
      </c>
      <c r="H594" s="2" t="s">
        <v>3165</v>
      </c>
      <c r="I594" s="2" t="s">
        <v>537</v>
      </c>
      <c r="K594" s="0" t="s">
        <v>538</v>
      </c>
      <c r="L594" s="9" t="s">
        <v>3166</v>
      </c>
      <c r="M594" s="9" t="s">
        <v>3167</v>
      </c>
      <c r="N594" s="0" t="n">
        <v>9.47</v>
      </c>
      <c r="O594" s="10" t="s">
        <v>3168</v>
      </c>
      <c r="P594" s="11" t="n">
        <v>589</v>
      </c>
      <c r="Q594" s="12" t="n">
        <f aca="false">P594-A594</f>
        <v>-4</v>
      </c>
    </row>
    <row r="595" customFormat="false" ht="15" hidden="false" customHeight="false" outlineLevel="0" collapsed="false">
      <c r="A595" s="0" t="n">
        <v>594</v>
      </c>
      <c r="B595" s="0" t="n">
        <v>128</v>
      </c>
      <c r="C595" s="0" t="n">
        <v>327</v>
      </c>
      <c r="E595" s="0" t="s">
        <v>3169</v>
      </c>
      <c r="F595" s="1" t="s">
        <v>107</v>
      </c>
      <c r="G595" s="1" t="n">
        <v>1974</v>
      </c>
      <c r="H595" s="2" t="s">
        <v>3170</v>
      </c>
      <c r="I595" s="2" t="s">
        <v>2407</v>
      </c>
      <c r="K595" s="0" t="s">
        <v>2408</v>
      </c>
      <c r="L595" s="9" t="s">
        <v>3171</v>
      </c>
      <c r="M595" s="9" t="s">
        <v>3172</v>
      </c>
      <c r="N595" s="0" t="n">
        <v>9.45</v>
      </c>
      <c r="O595" s="10" t="s">
        <v>3173</v>
      </c>
      <c r="P595" s="11" t="n">
        <v>606</v>
      </c>
      <c r="Q595" s="12" t="n">
        <f aca="false">P595-A595</f>
        <v>12</v>
      </c>
    </row>
    <row r="596" customFormat="false" ht="15" hidden="false" customHeight="false" outlineLevel="0" collapsed="false">
      <c r="A596" s="0" t="n">
        <v>595</v>
      </c>
      <c r="B596" s="0" t="n">
        <v>94</v>
      </c>
      <c r="C596" s="0" t="n">
        <v>628</v>
      </c>
      <c r="E596" s="0" t="s">
        <v>3174</v>
      </c>
      <c r="F596" s="1" t="s">
        <v>179</v>
      </c>
      <c r="G596" s="1" t="n">
        <v>1961</v>
      </c>
      <c r="H596" s="2" t="n">
        <v>514269</v>
      </c>
      <c r="I596" s="2" t="s">
        <v>2923</v>
      </c>
      <c r="K596" s="0" t="s">
        <v>2924</v>
      </c>
      <c r="L596" s="9" t="s">
        <v>3175</v>
      </c>
      <c r="M596" s="9" t="s">
        <v>3176</v>
      </c>
      <c r="N596" s="0" t="n">
        <v>9.43</v>
      </c>
      <c r="O596" s="10" t="s">
        <v>3177</v>
      </c>
      <c r="P596" s="11" t="n">
        <v>610</v>
      </c>
      <c r="Q596" s="12" t="n">
        <f aca="false">P596-A596</f>
        <v>15</v>
      </c>
    </row>
    <row r="597" customFormat="false" ht="15" hidden="false" customHeight="false" outlineLevel="0" collapsed="false">
      <c r="A597" s="0" t="n">
        <v>596</v>
      </c>
      <c r="B597" s="0" t="n">
        <v>122</v>
      </c>
      <c r="C597" s="0" t="n">
        <v>923</v>
      </c>
      <c r="E597" s="0" t="s">
        <v>3178</v>
      </c>
      <c r="F597" s="1" t="s">
        <v>35</v>
      </c>
      <c r="G597" s="1" t="n">
        <v>1969</v>
      </c>
      <c r="H597" s="2" t="n">
        <v>11074</v>
      </c>
      <c r="K597" s="0" t="s">
        <v>625</v>
      </c>
      <c r="L597" s="9" t="s">
        <v>3179</v>
      </c>
      <c r="M597" s="9" t="s">
        <v>3180</v>
      </c>
      <c r="N597" s="0" t="n">
        <v>9.42</v>
      </c>
      <c r="O597" s="10" t="s">
        <v>3181</v>
      </c>
      <c r="P597" s="11" t="n">
        <v>597</v>
      </c>
      <c r="Q597" s="12" t="n">
        <f aca="false">P597-A597</f>
        <v>1</v>
      </c>
    </row>
    <row r="598" customFormat="false" ht="15" hidden="false" customHeight="false" outlineLevel="0" collapsed="false">
      <c r="A598" s="0" t="n">
        <v>597</v>
      </c>
      <c r="B598" s="0" t="n">
        <v>123</v>
      </c>
      <c r="C598" s="0" t="n">
        <v>529</v>
      </c>
      <c r="E598" s="0" t="s">
        <v>3182</v>
      </c>
      <c r="F598" s="1" t="s">
        <v>35</v>
      </c>
      <c r="G598" s="1" t="n">
        <v>1966</v>
      </c>
      <c r="H598" s="2" t="n">
        <v>505962</v>
      </c>
      <c r="I598" s="2" t="s">
        <v>3183</v>
      </c>
      <c r="K598" s="0" t="s">
        <v>3184</v>
      </c>
      <c r="L598" s="9" t="s">
        <v>3185</v>
      </c>
      <c r="M598" s="9" t="s">
        <v>3186</v>
      </c>
      <c r="N598" s="0" t="n">
        <v>9.42</v>
      </c>
      <c r="O598" s="10" t="s">
        <v>3187</v>
      </c>
      <c r="P598" s="11" t="n">
        <v>260</v>
      </c>
      <c r="Q598" s="12" t="n">
        <f aca="false">P598-A598</f>
        <v>-337</v>
      </c>
    </row>
    <row r="599" customFormat="false" ht="15" hidden="false" customHeight="false" outlineLevel="0" collapsed="false">
      <c r="A599" s="13" t="n">
        <v>598</v>
      </c>
      <c r="B599" s="13" t="n">
        <v>17</v>
      </c>
      <c r="C599" s="13" t="n">
        <v>959</v>
      </c>
      <c r="D599" s="13"/>
      <c r="E599" s="13" t="s">
        <v>3188</v>
      </c>
      <c r="F599" s="14" t="s">
        <v>702</v>
      </c>
      <c r="G599" s="14" t="n">
        <v>1958</v>
      </c>
      <c r="H599" s="15" t="n">
        <v>502317</v>
      </c>
      <c r="I599" s="15" t="s">
        <v>1097</v>
      </c>
      <c r="J599" s="13"/>
      <c r="K599" s="13" t="s">
        <v>1098</v>
      </c>
      <c r="L599" s="16" t="s">
        <v>3189</v>
      </c>
      <c r="M599" s="16" t="s">
        <v>3190</v>
      </c>
      <c r="N599" s="13" t="n">
        <v>9.42</v>
      </c>
      <c r="O599" s="10" t="s">
        <v>3191</v>
      </c>
      <c r="P599" s="11" t="n">
        <v>640</v>
      </c>
      <c r="Q599" s="12" t="n">
        <f aca="false">P599-A599</f>
        <v>42</v>
      </c>
    </row>
    <row r="600" customFormat="false" ht="15" hidden="false" customHeight="false" outlineLevel="0" collapsed="false">
      <c r="A600" s="0" t="n">
        <v>599</v>
      </c>
      <c r="B600" s="0" t="n">
        <v>129</v>
      </c>
      <c r="C600" s="0" t="n">
        <v>706</v>
      </c>
      <c r="E600" s="0" t="s">
        <v>3192</v>
      </c>
      <c r="F600" s="1" t="s">
        <v>107</v>
      </c>
      <c r="G600" s="1" t="n">
        <v>1972</v>
      </c>
      <c r="H600" s="2" t="s">
        <v>3193</v>
      </c>
      <c r="I600" s="2" t="s">
        <v>494</v>
      </c>
      <c r="K600" s="0" t="s">
        <v>495</v>
      </c>
      <c r="L600" s="9" t="s">
        <v>3194</v>
      </c>
      <c r="M600" s="9" t="s">
        <v>3195</v>
      </c>
      <c r="N600" s="0" t="n">
        <v>9.41</v>
      </c>
      <c r="O600" s="10" t="s">
        <v>3196</v>
      </c>
      <c r="P600" s="11" t="n">
        <v>497</v>
      </c>
      <c r="Q600" s="12" t="n">
        <f aca="false">P600-A600</f>
        <v>-102</v>
      </c>
    </row>
    <row r="601" customFormat="false" ht="15" hidden="false" customHeight="false" outlineLevel="0" collapsed="false">
      <c r="A601" s="0" t="n">
        <v>600</v>
      </c>
      <c r="B601" s="0" t="n">
        <v>124</v>
      </c>
      <c r="C601" s="0" t="n">
        <v>730</v>
      </c>
      <c r="E601" s="0" t="s">
        <v>2172</v>
      </c>
      <c r="F601" s="1" t="s">
        <v>35</v>
      </c>
      <c r="G601" s="1" t="n">
        <v>1970</v>
      </c>
      <c r="H601" s="2" t="s">
        <v>3197</v>
      </c>
      <c r="I601" s="2" t="s">
        <v>370</v>
      </c>
      <c r="K601" s="0" t="s">
        <v>371</v>
      </c>
      <c r="L601" s="9" t="s">
        <v>3198</v>
      </c>
      <c r="M601" s="9" t="s">
        <v>3199</v>
      </c>
      <c r="N601" s="0" t="n">
        <v>9.39</v>
      </c>
      <c r="O601" s="10" t="s">
        <v>3200</v>
      </c>
      <c r="P601" s="11" t="n">
        <v>590</v>
      </c>
      <c r="Q601" s="12" t="n">
        <f aca="false">P601-A601</f>
        <v>-10</v>
      </c>
    </row>
    <row r="602" customFormat="false" ht="15" hidden="false" customHeight="false" outlineLevel="0" collapsed="false">
      <c r="A602" s="0" t="n">
        <v>601</v>
      </c>
      <c r="B602" s="0" t="n">
        <v>125</v>
      </c>
      <c r="C602" s="0" t="n">
        <v>462</v>
      </c>
      <c r="E602" s="0" t="s">
        <v>3201</v>
      </c>
      <c r="F602" s="1" t="s">
        <v>35</v>
      </c>
      <c r="G602" s="1" t="n">
        <v>1966</v>
      </c>
      <c r="H602" s="2" t="n">
        <v>514270</v>
      </c>
      <c r="I602" s="2" t="s">
        <v>2923</v>
      </c>
      <c r="K602" s="0" t="s">
        <v>2924</v>
      </c>
      <c r="L602" s="9" t="s">
        <v>3202</v>
      </c>
      <c r="M602" s="9" t="s">
        <v>3203</v>
      </c>
      <c r="N602" s="0" t="n">
        <v>9.35</v>
      </c>
      <c r="O602" s="10" t="s">
        <v>3204</v>
      </c>
      <c r="P602" s="11" t="n">
        <v>634</v>
      </c>
      <c r="Q602" s="12" t="n">
        <f aca="false">P602-A602</f>
        <v>33</v>
      </c>
    </row>
    <row r="603" customFormat="false" ht="15" hidden="false" customHeight="false" outlineLevel="0" collapsed="false">
      <c r="A603" s="0" t="n">
        <v>602</v>
      </c>
      <c r="B603" s="0" t="n">
        <v>84</v>
      </c>
      <c r="C603" s="0" t="n">
        <v>536</v>
      </c>
      <c r="E603" s="0" t="s">
        <v>3205</v>
      </c>
      <c r="F603" s="1" t="s">
        <v>68</v>
      </c>
      <c r="G603" s="1" t="n">
        <v>1976</v>
      </c>
      <c r="H603" s="2" t="s">
        <v>3206</v>
      </c>
      <c r="I603" s="2" t="s">
        <v>831</v>
      </c>
      <c r="K603" s="0" t="s">
        <v>832</v>
      </c>
      <c r="L603" s="9" t="s">
        <v>3207</v>
      </c>
      <c r="M603" s="9" t="s">
        <v>3208</v>
      </c>
      <c r="N603" s="0" t="n">
        <v>9.28</v>
      </c>
      <c r="O603" s="10" t="s">
        <v>3209</v>
      </c>
      <c r="P603" s="11" t="n">
        <v>604</v>
      </c>
      <c r="Q603" s="12" t="n">
        <f aca="false">P603-A603</f>
        <v>2</v>
      </c>
    </row>
    <row r="604" customFormat="false" ht="15" hidden="false" customHeight="false" outlineLevel="0" collapsed="false">
      <c r="A604" s="0" t="n">
        <v>603</v>
      </c>
      <c r="B604" s="0" t="n">
        <v>38</v>
      </c>
      <c r="C604" s="0" t="n">
        <v>522</v>
      </c>
      <c r="E604" s="0" t="s">
        <v>3210</v>
      </c>
      <c r="F604" s="1" t="s">
        <v>594</v>
      </c>
      <c r="G604" s="1" t="n">
        <v>1956</v>
      </c>
      <c r="H604" s="2" t="n">
        <v>503604</v>
      </c>
      <c r="I604" s="2" t="s">
        <v>3211</v>
      </c>
      <c r="K604" s="0" t="s">
        <v>3212</v>
      </c>
      <c r="L604" s="9" t="s">
        <v>3213</v>
      </c>
      <c r="M604" s="9" t="s">
        <v>3214</v>
      </c>
      <c r="N604" s="0" t="n">
        <v>9.22</v>
      </c>
      <c r="O604" s="10" t="s">
        <v>3215</v>
      </c>
      <c r="P604" s="11" t="n">
        <v>620</v>
      </c>
      <c r="Q604" s="12" t="n">
        <f aca="false">P604-A604</f>
        <v>17</v>
      </c>
    </row>
    <row r="605" customFormat="false" ht="15" hidden="false" customHeight="false" outlineLevel="0" collapsed="false">
      <c r="A605" s="0" t="n">
        <v>604</v>
      </c>
      <c r="B605" s="0" t="n">
        <v>95</v>
      </c>
      <c r="C605" s="0" t="n">
        <v>937</v>
      </c>
      <c r="E605" s="0" t="s">
        <v>3216</v>
      </c>
      <c r="F605" s="1" t="s">
        <v>179</v>
      </c>
      <c r="G605" s="1" t="n">
        <v>1965</v>
      </c>
      <c r="H605" s="2" t="n">
        <v>514285</v>
      </c>
      <c r="I605" s="2" t="s">
        <v>2923</v>
      </c>
      <c r="K605" s="0" t="s">
        <v>2924</v>
      </c>
      <c r="L605" s="9" t="s">
        <v>3217</v>
      </c>
      <c r="M605" s="9" t="s">
        <v>3218</v>
      </c>
      <c r="N605" s="0" t="n">
        <v>9.22</v>
      </c>
      <c r="O605" s="10" t="s">
        <v>3219</v>
      </c>
      <c r="P605" s="11" t="n">
        <v>623</v>
      </c>
      <c r="Q605" s="12" t="n">
        <f aca="false">P605-A605</f>
        <v>19</v>
      </c>
    </row>
    <row r="606" customFormat="false" ht="15" hidden="false" customHeight="false" outlineLevel="0" collapsed="false">
      <c r="A606" s="0" t="n">
        <v>605</v>
      </c>
      <c r="B606" s="0" t="n">
        <v>96</v>
      </c>
      <c r="C606" s="0" t="n">
        <v>453</v>
      </c>
      <c r="E606" s="0" t="s">
        <v>3220</v>
      </c>
      <c r="F606" s="1" t="s">
        <v>179</v>
      </c>
      <c r="G606" s="1" t="n">
        <v>1963</v>
      </c>
      <c r="H606" s="2" t="s">
        <v>3221</v>
      </c>
      <c r="I606" s="2" t="s">
        <v>747</v>
      </c>
      <c r="K606" s="0" t="s">
        <v>612</v>
      </c>
      <c r="L606" s="9" t="s">
        <v>3222</v>
      </c>
      <c r="M606" s="9" t="s">
        <v>3223</v>
      </c>
      <c r="N606" s="0" t="n">
        <v>9.18</v>
      </c>
      <c r="O606" s="10" t="s">
        <v>3224</v>
      </c>
      <c r="P606" s="11" t="n">
        <v>636</v>
      </c>
      <c r="Q606" s="12" t="n">
        <f aca="false">P606-A606</f>
        <v>31</v>
      </c>
    </row>
    <row r="607" customFormat="false" ht="15" hidden="false" customHeight="false" outlineLevel="0" collapsed="false">
      <c r="A607" s="0" t="n">
        <v>606</v>
      </c>
      <c r="B607" s="0" t="n">
        <v>97</v>
      </c>
      <c r="C607" s="0" t="n">
        <v>635</v>
      </c>
      <c r="E607" s="0" t="s">
        <v>3225</v>
      </c>
      <c r="F607" s="1" t="s">
        <v>179</v>
      </c>
      <c r="G607" s="1" t="n">
        <v>1961</v>
      </c>
      <c r="H607" s="2" t="n">
        <v>100758018</v>
      </c>
      <c r="I607" s="2" t="n">
        <v>31</v>
      </c>
      <c r="K607" s="0" t="s">
        <v>3226</v>
      </c>
      <c r="L607" s="9" t="s">
        <v>3227</v>
      </c>
      <c r="M607" s="9" t="s">
        <v>3228</v>
      </c>
      <c r="N607" s="0" t="n">
        <v>9.05</v>
      </c>
      <c r="O607" s="10" t="s">
        <v>3229</v>
      </c>
      <c r="P607" s="11" t="n">
        <v>510</v>
      </c>
      <c r="Q607" s="12" t="n">
        <f aca="false">P607-A607</f>
        <v>-96</v>
      </c>
    </row>
    <row r="608" customFormat="false" ht="15" hidden="false" customHeight="false" outlineLevel="0" collapsed="false">
      <c r="A608" s="0" t="n">
        <v>607</v>
      </c>
      <c r="B608" s="0" t="n">
        <v>98</v>
      </c>
      <c r="C608" s="0" t="n">
        <v>525</v>
      </c>
      <c r="E608" s="0" t="s">
        <v>3230</v>
      </c>
      <c r="F608" s="1" t="s">
        <v>179</v>
      </c>
      <c r="G608" s="1" t="n">
        <v>1963</v>
      </c>
      <c r="H608" s="2" t="n">
        <v>514283</v>
      </c>
      <c r="I608" s="2" t="s">
        <v>2923</v>
      </c>
      <c r="K608" s="0" t="s">
        <v>2924</v>
      </c>
      <c r="L608" s="9" t="s">
        <v>3231</v>
      </c>
      <c r="M608" s="9" t="s">
        <v>3232</v>
      </c>
      <c r="N608" s="0" t="n">
        <v>9</v>
      </c>
      <c r="O608" s="10" t="s">
        <v>3233</v>
      </c>
      <c r="P608" s="11" t="n">
        <v>632</v>
      </c>
      <c r="Q608" s="12" t="n">
        <f aca="false">P608-A608</f>
        <v>25</v>
      </c>
    </row>
    <row r="609" customFormat="false" ht="15" hidden="false" customHeight="false" outlineLevel="0" collapsed="false">
      <c r="A609" s="0" t="n">
        <v>608</v>
      </c>
      <c r="B609" s="0" t="n">
        <v>20</v>
      </c>
      <c r="C609" s="0" t="n">
        <v>645</v>
      </c>
      <c r="E609" s="0" t="s">
        <v>3234</v>
      </c>
      <c r="F609" s="1" t="s">
        <v>417</v>
      </c>
      <c r="G609" s="1" t="n">
        <v>1954</v>
      </c>
      <c r="H609" s="2" t="s">
        <v>3235</v>
      </c>
      <c r="I609" s="17" t="s">
        <v>3236</v>
      </c>
      <c r="J609" s="18"/>
      <c r="K609" s="0" t="s">
        <v>3237</v>
      </c>
      <c r="L609" s="9" t="s">
        <v>3238</v>
      </c>
      <c r="M609" s="9" t="s">
        <v>3239</v>
      </c>
      <c r="N609" s="0" t="n">
        <v>8.97</v>
      </c>
      <c r="O609" s="10" t="s">
        <v>3240</v>
      </c>
      <c r="P609" s="11" t="n">
        <v>650</v>
      </c>
      <c r="Q609" s="12" t="n">
        <f aca="false">P609-A609</f>
        <v>42</v>
      </c>
    </row>
    <row r="610" customFormat="false" ht="15" hidden="false" customHeight="false" outlineLevel="0" collapsed="false">
      <c r="A610" s="0" t="n">
        <v>609</v>
      </c>
      <c r="B610" s="0" t="n">
        <v>130</v>
      </c>
      <c r="C610" s="0" t="n">
        <v>725</v>
      </c>
      <c r="E610" s="0" t="s">
        <v>3241</v>
      </c>
      <c r="F610" s="1" t="s">
        <v>107</v>
      </c>
      <c r="G610" s="1" t="n">
        <v>1972</v>
      </c>
      <c r="H610" s="2" t="s">
        <v>3242</v>
      </c>
      <c r="I610" s="17" t="s">
        <v>2090</v>
      </c>
      <c r="J610" s="18"/>
      <c r="K610" s="0" t="s">
        <v>2091</v>
      </c>
      <c r="L610" s="9" t="s">
        <v>3243</v>
      </c>
      <c r="M610" s="9" t="s">
        <v>3244</v>
      </c>
      <c r="N610" s="0" t="n">
        <v>8.9</v>
      </c>
      <c r="O610" s="10" t="s">
        <v>3245</v>
      </c>
      <c r="P610" s="11" t="n">
        <v>582</v>
      </c>
      <c r="Q610" s="12" t="n">
        <f aca="false">P610-A610</f>
        <v>-27</v>
      </c>
    </row>
    <row r="611" customFormat="false" ht="15" hidden="false" customHeight="false" outlineLevel="0" collapsed="false">
      <c r="A611" s="0" t="n">
        <v>610</v>
      </c>
      <c r="B611" s="0" t="n">
        <v>126</v>
      </c>
      <c r="C611" s="0" t="n">
        <v>600</v>
      </c>
      <c r="E611" s="0" t="s">
        <v>3246</v>
      </c>
      <c r="F611" s="1" t="s">
        <v>35</v>
      </c>
      <c r="G611" s="1" t="n">
        <v>1966</v>
      </c>
      <c r="L611" s="9" t="s">
        <v>3247</v>
      </c>
      <c r="M611" s="9" t="s">
        <v>3248</v>
      </c>
      <c r="N611" s="0" t="n">
        <v>8.9</v>
      </c>
      <c r="O611" s="10" t="s">
        <v>3249</v>
      </c>
      <c r="P611" s="11" t="n">
        <v>630</v>
      </c>
      <c r="Q611" s="12" t="n">
        <f aca="false">P611-A611</f>
        <v>20</v>
      </c>
    </row>
    <row r="612" customFormat="false" ht="15" hidden="false" customHeight="false" outlineLevel="0" collapsed="false">
      <c r="A612" s="0" t="n">
        <v>611</v>
      </c>
      <c r="B612" s="0" t="n">
        <v>127</v>
      </c>
      <c r="C612" s="0" t="n">
        <v>470</v>
      </c>
      <c r="E612" s="0" t="s">
        <v>3250</v>
      </c>
      <c r="F612" s="1" t="s">
        <v>35</v>
      </c>
      <c r="G612" s="1" t="n">
        <v>1970</v>
      </c>
      <c r="H612" s="2" t="n">
        <v>504078</v>
      </c>
      <c r="I612" s="2" t="s">
        <v>1023</v>
      </c>
      <c r="K612" s="0" t="s">
        <v>1024</v>
      </c>
      <c r="L612" s="9" t="s">
        <v>3251</v>
      </c>
      <c r="M612" s="9" t="s">
        <v>3252</v>
      </c>
      <c r="N612" s="0" t="n">
        <v>8.88</v>
      </c>
      <c r="O612" s="10" t="s">
        <v>3253</v>
      </c>
      <c r="P612" s="11" t="n">
        <v>613</v>
      </c>
      <c r="Q612" s="12" t="n">
        <f aca="false">P612-A612</f>
        <v>2</v>
      </c>
    </row>
    <row r="613" customFormat="false" ht="15" hidden="false" customHeight="false" outlineLevel="0" collapsed="false">
      <c r="A613" s="0" t="n">
        <v>612</v>
      </c>
      <c r="B613" s="0" t="n">
        <v>66</v>
      </c>
      <c r="C613" s="0" t="n">
        <v>724</v>
      </c>
      <c r="E613" s="0" t="s">
        <v>3254</v>
      </c>
      <c r="F613" s="1" t="s">
        <v>127</v>
      </c>
      <c r="G613" s="1" t="n">
        <v>1982</v>
      </c>
      <c r="H613" s="2" t="n">
        <v>100860730</v>
      </c>
      <c r="I613" s="2" t="n">
        <v>383</v>
      </c>
      <c r="K613" s="0" t="s">
        <v>3255</v>
      </c>
      <c r="L613" s="9" t="s">
        <v>3256</v>
      </c>
      <c r="M613" s="9" t="s">
        <v>3257</v>
      </c>
      <c r="N613" s="0" t="n">
        <v>8.81</v>
      </c>
      <c r="O613" s="10" t="s">
        <v>3258</v>
      </c>
      <c r="P613" s="11" t="n">
        <v>619</v>
      </c>
      <c r="Q613" s="12" t="n">
        <f aca="false">P613-A613</f>
        <v>7</v>
      </c>
    </row>
    <row r="614" customFormat="false" ht="15" hidden="false" customHeight="false" outlineLevel="0" collapsed="false">
      <c r="A614" s="0" t="n">
        <v>613</v>
      </c>
      <c r="B614" s="0" t="n">
        <v>67</v>
      </c>
      <c r="C614" s="0" t="n">
        <v>544</v>
      </c>
      <c r="E614" s="0" t="s">
        <v>3259</v>
      </c>
      <c r="F614" s="1" t="s">
        <v>127</v>
      </c>
      <c r="G614" s="1" t="n">
        <v>1983</v>
      </c>
      <c r="H614" s="2" t="n">
        <v>504058</v>
      </c>
      <c r="I614" s="2" t="s">
        <v>1023</v>
      </c>
      <c r="K614" s="0" t="s">
        <v>1024</v>
      </c>
      <c r="L614" s="9" t="s">
        <v>3260</v>
      </c>
      <c r="M614" s="9" t="s">
        <v>3261</v>
      </c>
      <c r="N614" s="0" t="n">
        <v>8.81</v>
      </c>
      <c r="O614" s="10" t="s">
        <v>3262</v>
      </c>
      <c r="P614" s="11" t="n">
        <v>621</v>
      </c>
      <c r="Q614" s="12" t="n">
        <f aca="false">P614-A614</f>
        <v>8</v>
      </c>
    </row>
    <row r="615" customFormat="false" ht="15" hidden="false" customHeight="false" outlineLevel="0" collapsed="false">
      <c r="A615" s="0" t="n">
        <v>614</v>
      </c>
      <c r="B615" s="0" t="n">
        <v>131</v>
      </c>
      <c r="C615" s="0" t="n">
        <v>464</v>
      </c>
      <c r="E615" s="0" t="s">
        <v>3263</v>
      </c>
      <c r="F615" s="1" t="s">
        <v>107</v>
      </c>
      <c r="G615" s="1" t="n">
        <v>1972</v>
      </c>
      <c r="H615" s="2" t="n">
        <v>100909352</v>
      </c>
      <c r="I615" s="2" t="n">
        <v>404</v>
      </c>
      <c r="K615" s="0" t="s">
        <v>3264</v>
      </c>
      <c r="L615" s="9" t="s">
        <v>3265</v>
      </c>
      <c r="M615" s="9" t="s">
        <v>3266</v>
      </c>
      <c r="N615" s="0" t="n">
        <v>8.74</v>
      </c>
      <c r="O615" s="10" t="s">
        <v>3267</v>
      </c>
      <c r="P615" s="11" t="n">
        <v>626</v>
      </c>
      <c r="Q615" s="12" t="n">
        <f aca="false">P615-A615</f>
        <v>12</v>
      </c>
    </row>
    <row r="616" customFormat="false" ht="15" hidden="false" customHeight="false" outlineLevel="0" collapsed="false">
      <c r="A616" s="0" t="n">
        <v>615</v>
      </c>
      <c r="B616" s="0" t="n">
        <v>132</v>
      </c>
      <c r="C616" s="0" t="n">
        <v>343</v>
      </c>
      <c r="E616" s="0" t="s">
        <v>3268</v>
      </c>
      <c r="F616" s="1" t="s">
        <v>107</v>
      </c>
      <c r="G616" s="1" t="n">
        <v>1974</v>
      </c>
      <c r="H616" s="2" t="s">
        <v>3269</v>
      </c>
      <c r="I616" s="2" t="s">
        <v>537</v>
      </c>
      <c r="K616" s="0" t="s">
        <v>538</v>
      </c>
      <c r="L616" s="9" t="s">
        <v>3270</v>
      </c>
      <c r="M616" s="9" t="s">
        <v>3271</v>
      </c>
      <c r="N616" s="0" t="n">
        <v>8.74</v>
      </c>
      <c r="O616" s="10" t="s">
        <v>3272</v>
      </c>
      <c r="P616" s="11" t="n">
        <v>638</v>
      </c>
      <c r="Q616" s="12" t="n">
        <f aca="false">P616-A616</f>
        <v>23</v>
      </c>
    </row>
    <row r="617" customFormat="false" ht="15" hidden="false" customHeight="false" outlineLevel="0" collapsed="false">
      <c r="A617" s="0" t="n">
        <v>616</v>
      </c>
      <c r="B617" s="0" t="n">
        <v>133</v>
      </c>
      <c r="C617" s="0" t="n">
        <v>631</v>
      </c>
      <c r="E617" s="0" t="s">
        <v>3273</v>
      </c>
      <c r="F617" s="1" t="s">
        <v>107</v>
      </c>
      <c r="G617" s="1" t="n">
        <v>1974</v>
      </c>
      <c r="H617" s="2" t="n">
        <v>505060</v>
      </c>
      <c r="I617" s="2" t="s">
        <v>482</v>
      </c>
      <c r="K617" s="0" t="s">
        <v>483</v>
      </c>
      <c r="L617" s="9" t="s">
        <v>3274</v>
      </c>
      <c r="M617" s="9" t="s">
        <v>3275</v>
      </c>
      <c r="N617" s="0" t="n">
        <v>8.64</v>
      </c>
      <c r="O617" s="10" t="s">
        <v>3276</v>
      </c>
      <c r="P617" s="11" t="n">
        <v>615</v>
      </c>
      <c r="Q617" s="12" t="n">
        <f aca="false">P617-A617</f>
        <v>-1</v>
      </c>
    </row>
    <row r="618" customFormat="false" ht="15" hidden="false" customHeight="false" outlineLevel="0" collapsed="false">
      <c r="A618" s="0" t="n">
        <v>617</v>
      </c>
      <c r="B618" s="0" t="n">
        <v>99</v>
      </c>
      <c r="C618" s="0" t="n">
        <v>693</v>
      </c>
      <c r="E618" s="0" t="s">
        <v>3277</v>
      </c>
      <c r="F618" s="1" t="s">
        <v>179</v>
      </c>
      <c r="G618" s="1" t="n">
        <v>1962</v>
      </c>
      <c r="H618" s="2" t="n">
        <v>514284</v>
      </c>
      <c r="I618" s="2" t="s">
        <v>2923</v>
      </c>
      <c r="K618" s="0" t="s">
        <v>2924</v>
      </c>
      <c r="L618" s="9" t="s">
        <v>3278</v>
      </c>
      <c r="M618" s="9" t="s">
        <v>753</v>
      </c>
      <c r="N618" s="0" t="n">
        <v>8.63</v>
      </c>
      <c r="O618" s="10" t="s">
        <v>3279</v>
      </c>
      <c r="P618" s="11" t="n">
        <v>635</v>
      </c>
      <c r="Q618" s="12" t="n">
        <f aca="false">P618-A618</f>
        <v>18</v>
      </c>
    </row>
    <row r="619" customFormat="false" ht="15" hidden="false" customHeight="false" outlineLevel="0" collapsed="false">
      <c r="A619" s="0" t="n">
        <v>618</v>
      </c>
      <c r="B619" s="0" t="n">
        <v>85</v>
      </c>
      <c r="C619" s="0" t="n">
        <v>714</v>
      </c>
      <c r="E619" s="0" t="s">
        <v>3280</v>
      </c>
      <c r="F619" s="1" t="s">
        <v>68</v>
      </c>
      <c r="G619" s="1" t="n">
        <v>1976</v>
      </c>
      <c r="H619" s="2" t="s">
        <v>3281</v>
      </c>
      <c r="I619" s="2" t="s">
        <v>831</v>
      </c>
      <c r="K619" s="0" t="s">
        <v>832</v>
      </c>
      <c r="L619" s="9" t="s">
        <v>3282</v>
      </c>
      <c r="M619" s="9" t="s">
        <v>3283</v>
      </c>
      <c r="N619" s="0" t="n">
        <v>8.63</v>
      </c>
      <c r="O619" s="10" t="s">
        <v>3284</v>
      </c>
      <c r="P619" s="11" t="n">
        <v>645</v>
      </c>
      <c r="Q619" s="12" t="n">
        <f aca="false">P619-A619</f>
        <v>27</v>
      </c>
    </row>
    <row r="620" customFormat="false" ht="15" hidden="false" customHeight="false" outlineLevel="0" collapsed="false">
      <c r="A620" s="0" t="n">
        <v>619</v>
      </c>
      <c r="B620" s="0" t="n">
        <v>68</v>
      </c>
      <c r="C620" s="0" t="n">
        <v>946</v>
      </c>
      <c r="E620" s="0" t="s">
        <v>3285</v>
      </c>
      <c r="F620" s="1" t="s">
        <v>127</v>
      </c>
      <c r="G620" s="1" t="n">
        <v>1981</v>
      </c>
      <c r="H620" s="2" t="s">
        <v>3286</v>
      </c>
      <c r="I620" s="2" t="s">
        <v>494</v>
      </c>
      <c r="K620" s="0" t="s">
        <v>3287</v>
      </c>
      <c r="L620" s="9" t="s">
        <v>3288</v>
      </c>
      <c r="M620" s="9" t="s">
        <v>3289</v>
      </c>
      <c r="N620" s="0" t="n">
        <v>8.63</v>
      </c>
      <c r="O620" s="10" t="s">
        <v>3290</v>
      </c>
      <c r="P620" s="11" t="n">
        <v>642</v>
      </c>
      <c r="Q620" s="12" t="n">
        <f aca="false">P620-A620</f>
        <v>23</v>
      </c>
    </row>
    <row r="621" customFormat="false" ht="15" hidden="false" customHeight="false" outlineLevel="0" collapsed="false">
      <c r="A621" s="0" t="n">
        <v>620</v>
      </c>
      <c r="B621" s="0" t="n">
        <v>100</v>
      </c>
      <c r="C621" s="0" t="n">
        <v>972</v>
      </c>
      <c r="E621" s="0" t="s">
        <v>3291</v>
      </c>
      <c r="F621" s="1" t="s">
        <v>179</v>
      </c>
      <c r="G621" s="1" t="n">
        <v>1962</v>
      </c>
      <c r="H621" s="2" t="n">
        <v>514344</v>
      </c>
      <c r="I621" s="2" t="s">
        <v>2923</v>
      </c>
      <c r="K621" s="0" t="s">
        <v>2924</v>
      </c>
      <c r="L621" s="9" t="s">
        <v>3292</v>
      </c>
      <c r="M621" s="9" t="s">
        <v>3293</v>
      </c>
      <c r="N621" s="0" t="n">
        <v>8.6</v>
      </c>
      <c r="O621" s="10" t="s">
        <v>3294</v>
      </c>
      <c r="P621" s="11" t="n">
        <v>649</v>
      </c>
      <c r="Q621" s="12" t="n">
        <f aca="false">P621-A621</f>
        <v>29</v>
      </c>
    </row>
    <row r="622" customFormat="false" ht="15" hidden="false" customHeight="false" outlineLevel="0" collapsed="false">
      <c r="A622" s="0" t="n">
        <v>621</v>
      </c>
      <c r="B622" s="0" t="n">
        <v>101</v>
      </c>
      <c r="C622" s="0" t="n">
        <v>527</v>
      </c>
      <c r="E622" s="0" t="s">
        <v>3295</v>
      </c>
      <c r="F622" s="1" t="s">
        <v>179</v>
      </c>
      <c r="G622" s="1" t="n">
        <v>1962</v>
      </c>
      <c r="H622" s="2" t="n">
        <v>514267</v>
      </c>
      <c r="I622" s="2" t="s">
        <v>2923</v>
      </c>
      <c r="K622" s="0" t="s">
        <v>2924</v>
      </c>
      <c r="L622" s="9" t="s">
        <v>3296</v>
      </c>
      <c r="M622" s="9" t="s">
        <v>3297</v>
      </c>
      <c r="N622" s="0" t="n">
        <v>8.59</v>
      </c>
      <c r="O622" s="10" t="s">
        <v>3298</v>
      </c>
      <c r="P622" s="11" t="n">
        <v>648</v>
      </c>
      <c r="Q622" s="12" t="n">
        <f aca="false">P622-A622</f>
        <v>27</v>
      </c>
    </row>
    <row r="623" customFormat="false" ht="15" hidden="false" customHeight="false" outlineLevel="0" collapsed="false">
      <c r="A623" s="13" t="n">
        <v>622</v>
      </c>
      <c r="B623" s="13" t="n">
        <v>18</v>
      </c>
      <c r="C623" s="13" t="n">
        <v>956</v>
      </c>
      <c r="D623" s="13"/>
      <c r="E623" s="13" t="s">
        <v>3299</v>
      </c>
      <c r="F623" s="14" t="s">
        <v>702</v>
      </c>
      <c r="G623" s="14" t="n">
        <v>1973</v>
      </c>
      <c r="H623" s="15" t="s">
        <v>3300</v>
      </c>
      <c r="I623" s="15" t="s">
        <v>173</v>
      </c>
      <c r="J623" s="13"/>
      <c r="K623" s="13" t="s">
        <v>174</v>
      </c>
      <c r="L623" s="16" t="s">
        <v>3301</v>
      </c>
      <c r="M623" s="16" t="s">
        <v>3302</v>
      </c>
      <c r="N623" s="13" t="n">
        <v>8.53</v>
      </c>
      <c r="O623" s="10" t="s">
        <v>3303</v>
      </c>
      <c r="P623" s="11" t="n">
        <v>646</v>
      </c>
      <c r="Q623" s="12" t="n">
        <f aca="false">P623-A623</f>
        <v>24</v>
      </c>
    </row>
    <row r="624" customFormat="false" ht="15" hidden="false" customHeight="false" outlineLevel="0" collapsed="false">
      <c r="A624" s="0" t="n">
        <v>623</v>
      </c>
      <c r="B624" s="0" t="n">
        <v>69</v>
      </c>
      <c r="C624" s="0" t="n">
        <v>425</v>
      </c>
      <c r="E624" s="0" t="s">
        <v>3304</v>
      </c>
      <c r="F624" s="1" t="s">
        <v>127</v>
      </c>
      <c r="G624" s="1" t="n">
        <v>1982</v>
      </c>
      <c r="H624" s="2" t="n">
        <v>326</v>
      </c>
      <c r="I624" s="2" t="n">
        <v>9763</v>
      </c>
      <c r="K624" s="0" t="s">
        <v>692</v>
      </c>
      <c r="L624" s="9" t="s">
        <v>3305</v>
      </c>
      <c r="M624" s="9" t="s">
        <v>3306</v>
      </c>
      <c r="N624" s="0" t="n">
        <v>8.52</v>
      </c>
      <c r="O624" s="10" t="s">
        <v>3307</v>
      </c>
      <c r="P624" s="11" t="n">
        <v>644</v>
      </c>
      <c r="Q624" s="12" t="n">
        <f aca="false">P624-A624</f>
        <v>21</v>
      </c>
    </row>
    <row r="625" customFormat="false" ht="15" hidden="false" customHeight="false" outlineLevel="0" collapsed="false">
      <c r="A625" s="0" t="n">
        <v>624</v>
      </c>
      <c r="B625" s="0" t="n">
        <v>70</v>
      </c>
      <c r="C625" s="0" t="n">
        <v>476</v>
      </c>
      <c r="E625" s="0" t="s">
        <v>3308</v>
      </c>
      <c r="F625" s="1" t="s">
        <v>127</v>
      </c>
      <c r="G625" s="1" t="n">
        <v>1984</v>
      </c>
      <c r="H625" s="2" t="s">
        <v>3309</v>
      </c>
      <c r="I625" s="2" t="s">
        <v>341</v>
      </c>
      <c r="K625" s="0" t="s">
        <v>342</v>
      </c>
      <c r="L625" s="9" t="s">
        <v>3310</v>
      </c>
      <c r="M625" s="9" t="s">
        <v>3311</v>
      </c>
      <c r="N625" s="0" t="n">
        <v>8.49</v>
      </c>
      <c r="O625" s="10" t="s">
        <v>3312</v>
      </c>
      <c r="P625" s="11" t="n">
        <v>594</v>
      </c>
      <c r="Q625" s="12" t="n">
        <f aca="false">P625-A625</f>
        <v>-30</v>
      </c>
    </row>
    <row r="626" customFormat="false" ht="15" hidden="false" customHeight="false" outlineLevel="0" collapsed="false">
      <c r="A626" s="0" t="n">
        <v>625</v>
      </c>
      <c r="B626" s="0" t="n">
        <v>21</v>
      </c>
      <c r="C626" s="0" t="n">
        <v>584</v>
      </c>
      <c r="E626" s="0" t="s">
        <v>3313</v>
      </c>
      <c r="F626" s="1" t="s">
        <v>417</v>
      </c>
      <c r="G626" s="1" t="n">
        <v>1950</v>
      </c>
      <c r="H626" s="2" t="n">
        <v>11027</v>
      </c>
      <c r="K626" s="0" t="s">
        <v>2907</v>
      </c>
      <c r="L626" s="9" t="s">
        <v>3314</v>
      </c>
      <c r="M626" s="9" t="s">
        <v>3315</v>
      </c>
      <c r="N626" s="0" t="n">
        <v>8.4</v>
      </c>
      <c r="O626" s="10" t="s">
        <v>3316</v>
      </c>
      <c r="P626" s="11" t="n">
        <v>631</v>
      </c>
      <c r="Q626" s="12" t="n">
        <f aca="false">P626-A626</f>
        <v>6</v>
      </c>
    </row>
    <row r="627" customFormat="false" ht="15" hidden="false" customHeight="false" outlineLevel="0" collapsed="false">
      <c r="A627" s="0" t="n">
        <v>626</v>
      </c>
      <c r="B627" s="0" t="n">
        <v>39</v>
      </c>
      <c r="C627" s="0" t="n">
        <v>610</v>
      </c>
      <c r="E627" s="0" t="s">
        <v>3317</v>
      </c>
      <c r="F627" s="1" t="s">
        <v>594</v>
      </c>
      <c r="G627" s="1" t="n">
        <v>1959</v>
      </c>
      <c r="H627" s="2" t="s">
        <v>3318</v>
      </c>
      <c r="I627" s="2" t="s">
        <v>3081</v>
      </c>
      <c r="K627" s="0" t="s">
        <v>3082</v>
      </c>
      <c r="L627" s="9" t="s">
        <v>3319</v>
      </c>
      <c r="M627" s="9" t="s">
        <v>3320</v>
      </c>
      <c r="N627" s="0" t="n">
        <v>8.33</v>
      </c>
      <c r="O627" s="10" t="s">
        <v>3321</v>
      </c>
      <c r="P627" s="11" t="n">
        <v>641</v>
      </c>
      <c r="Q627" s="12" t="n">
        <f aca="false">P627-A627</f>
        <v>15</v>
      </c>
    </row>
    <row r="628" customFormat="false" ht="15" hidden="false" customHeight="false" outlineLevel="0" collapsed="false">
      <c r="A628" s="0" t="n">
        <v>627</v>
      </c>
      <c r="B628" s="0" t="n">
        <v>134</v>
      </c>
      <c r="C628" s="0" t="n">
        <v>691</v>
      </c>
      <c r="E628" s="0" t="s">
        <v>3322</v>
      </c>
      <c r="F628" s="1" t="s">
        <v>107</v>
      </c>
      <c r="G628" s="1" t="n">
        <v>1972</v>
      </c>
      <c r="H628" s="2" t="s">
        <v>3323</v>
      </c>
      <c r="I628" s="17" t="s">
        <v>2090</v>
      </c>
      <c r="J628" s="18"/>
      <c r="K628" s="0" t="s">
        <v>2091</v>
      </c>
      <c r="L628" s="9" t="s">
        <v>3324</v>
      </c>
      <c r="M628" s="9" t="s">
        <v>3325</v>
      </c>
      <c r="N628" s="0" t="n">
        <v>8.31</v>
      </c>
      <c r="O628" s="10" t="s">
        <v>3326</v>
      </c>
      <c r="P628" s="11" t="n">
        <v>627</v>
      </c>
      <c r="Q628" s="12" t="n">
        <f aca="false">P628-A628</f>
        <v>0</v>
      </c>
    </row>
    <row r="629" customFormat="false" ht="15" hidden="false" customHeight="false" outlineLevel="0" collapsed="false">
      <c r="A629" s="0" t="n">
        <v>628</v>
      </c>
      <c r="B629" s="0" t="n">
        <v>102</v>
      </c>
      <c r="C629" s="0" t="n">
        <v>921</v>
      </c>
      <c r="E629" s="0" t="s">
        <v>3327</v>
      </c>
      <c r="F629" s="1" t="s">
        <v>179</v>
      </c>
      <c r="G629" s="1" t="n">
        <v>1962</v>
      </c>
      <c r="H629" s="2" t="s">
        <v>3328</v>
      </c>
      <c r="I629" s="2" t="s">
        <v>3329</v>
      </c>
      <c r="K629" s="0" t="s">
        <v>342</v>
      </c>
      <c r="L629" s="9" t="s">
        <v>3330</v>
      </c>
      <c r="M629" s="9" t="s">
        <v>3331</v>
      </c>
      <c r="N629" s="0" t="n">
        <v>8.3</v>
      </c>
      <c r="O629" s="10" t="s">
        <v>3332</v>
      </c>
      <c r="P629" s="11" t="n">
        <v>628</v>
      </c>
      <c r="Q629" s="12" t="n">
        <f aca="false">P629-A629</f>
        <v>0</v>
      </c>
    </row>
    <row r="630" customFormat="false" ht="15" hidden="false" customHeight="false" outlineLevel="0" collapsed="false">
      <c r="A630" s="0" t="n">
        <v>629</v>
      </c>
      <c r="B630" s="0" t="n">
        <v>71</v>
      </c>
      <c r="C630" s="0" t="n">
        <v>915</v>
      </c>
      <c r="E630" s="0" t="s">
        <v>3333</v>
      </c>
      <c r="F630" s="1" t="s">
        <v>127</v>
      </c>
      <c r="G630" s="1" t="n">
        <v>1981</v>
      </c>
      <c r="H630" s="2" t="s">
        <v>3334</v>
      </c>
      <c r="I630" s="2" t="s">
        <v>2472</v>
      </c>
      <c r="K630" s="0" t="s">
        <v>3155</v>
      </c>
      <c r="L630" s="9" t="s">
        <v>3335</v>
      </c>
      <c r="M630" s="9" t="s">
        <v>3336</v>
      </c>
      <c r="N630" s="0" t="n">
        <v>8.29</v>
      </c>
      <c r="O630" s="10" t="s">
        <v>3337</v>
      </c>
      <c r="P630" s="11" t="n">
        <v>629</v>
      </c>
      <c r="Q630" s="12" t="n">
        <f aca="false">P630-A630</f>
        <v>0</v>
      </c>
    </row>
    <row r="631" customFormat="false" ht="15" hidden="false" customHeight="false" outlineLevel="0" collapsed="false">
      <c r="A631" s="0" t="n">
        <v>630</v>
      </c>
      <c r="B631" s="0" t="n">
        <v>128</v>
      </c>
      <c r="C631" s="0" t="n">
        <v>495</v>
      </c>
      <c r="E631" s="0" t="s">
        <v>3338</v>
      </c>
      <c r="F631" s="1" t="s">
        <v>35</v>
      </c>
      <c r="G631" s="1" t="n">
        <v>1966</v>
      </c>
      <c r="H631" s="2" t="n">
        <v>517147</v>
      </c>
      <c r="I631" s="2" t="s">
        <v>1373</v>
      </c>
      <c r="K631" s="0" t="s">
        <v>1374</v>
      </c>
      <c r="L631" s="9" t="s">
        <v>3339</v>
      </c>
      <c r="M631" s="9" t="s">
        <v>3340</v>
      </c>
      <c r="N631" s="0" t="n">
        <v>8.26</v>
      </c>
      <c r="O631" s="10" t="s">
        <v>3341</v>
      </c>
      <c r="P631" s="11" t="n">
        <v>633</v>
      </c>
      <c r="Q631" s="12" t="n">
        <f aca="false">P631-A631</f>
        <v>3</v>
      </c>
    </row>
    <row r="632" customFormat="false" ht="15" hidden="false" customHeight="false" outlineLevel="0" collapsed="false">
      <c r="A632" s="0" t="n">
        <v>631</v>
      </c>
      <c r="B632" s="0" t="n">
        <v>135</v>
      </c>
      <c r="C632" s="0" t="n">
        <v>490</v>
      </c>
      <c r="E632" s="0" t="s">
        <v>3342</v>
      </c>
      <c r="F632" s="1" t="s">
        <v>107</v>
      </c>
      <c r="G632" s="1" t="n">
        <v>1975</v>
      </c>
      <c r="H632" s="2" t="n">
        <v>517145</v>
      </c>
      <c r="I632" s="2" t="s">
        <v>1373</v>
      </c>
      <c r="K632" s="0" t="s">
        <v>1374</v>
      </c>
      <c r="L632" s="9" t="s">
        <v>3343</v>
      </c>
      <c r="M632" s="9" t="s">
        <v>3344</v>
      </c>
      <c r="N632" s="0" t="n">
        <v>8.26</v>
      </c>
      <c r="O632" s="10" t="s">
        <v>3345</v>
      </c>
      <c r="P632" s="11" t="n">
        <v>593</v>
      </c>
      <c r="Q632" s="12" t="n">
        <f aca="false">P632-A632</f>
        <v>-38</v>
      </c>
    </row>
    <row r="633" customFormat="false" ht="15" hidden="false" customHeight="false" outlineLevel="0" collapsed="false">
      <c r="A633" s="0" t="n">
        <v>632</v>
      </c>
      <c r="B633" s="0" t="n">
        <v>103</v>
      </c>
      <c r="C633" s="0" t="n">
        <v>568</v>
      </c>
      <c r="E633" s="0" t="s">
        <v>3346</v>
      </c>
      <c r="F633" s="1" t="s">
        <v>179</v>
      </c>
      <c r="G633" s="1" t="n">
        <v>1965</v>
      </c>
      <c r="H633" s="2" t="n">
        <v>508963</v>
      </c>
      <c r="I633" s="2" t="s">
        <v>3347</v>
      </c>
      <c r="K633" s="0" t="s">
        <v>3348</v>
      </c>
      <c r="L633" s="9" t="s">
        <v>3349</v>
      </c>
      <c r="M633" s="9" t="s">
        <v>3350</v>
      </c>
      <c r="N633" s="0" t="n">
        <v>8.2</v>
      </c>
      <c r="O633" s="10" t="s">
        <v>3351</v>
      </c>
      <c r="P633" s="11" t="n">
        <v>643</v>
      </c>
      <c r="Q633" s="12" t="n">
        <f aca="false">P633-A633</f>
        <v>11</v>
      </c>
    </row>
    <row r="634" customFormat="false" ht="15" hidden="false" customHeight="false" outlineLevel="0" collapsed="false">
      <c r="A634" s="0" t="n">
        <v>633</v>
      </c>
      <c r="B634" s="0" t="n">
        <v>129</v>
      </c>
      <c r="C634" s="0" t="n">
        <v>675</v>
      </c>
      <c r="E634" s="0" t="s">
        <v>3352</v>
      </c>
      <c r="F634" s="1" t="s">
        <v>35</v>
      </c>
      <c r="G634" s="1" t="n">
        <v>1967</v>
      </c>
      <c r="H634" s="2" t="n">
        <v>502024</v>
      </c>
      <c r="I634" s="2" t="s">
        <v>1097</v>
      </c>
      <c r="K634" s="0" t="s">
        <v>2236</v>
      </c>
      <c r="L634" s="9" t="s">
        <v>3353</v>
      </c>
      <c r="M634" s="9" t="s">
        <v>3354</v>
      </c>
      <c r="N634" s="0" t="n">
        <v>8.12</v>
      </c>
      <c r="O634" s="10" t="s">
        <v>3355</v>
      </c>
      <c r="P634" s="11" t="n">
        <v>651</v>
      </c>
      <c r="Q634" s="12" t="n">
        <f aca="false">P634-A634</f>
        <v>18</v>
      </c>
    </row>
    <row r="635" customFormat="false" ht="15" hidden="false" customHeight="false" outlineLevel="0" collapsed="false">
      <c r="A635" s="0" t="n">
        <v>634</v>
      </c>
      <c r="B635" s="0" t="n">
        <v>16</v>
      </c>
      <c r="C635" s="0" t="n">
        <v>52</v>
      </c>
      <c r="E635" s="0" t="s">
        <v>3356</v>
      </c>
      <c r="F635" s="1" t="s">
        <v>166</v>
      </c>
      <c r="G635" s="1" t="n">
        <v>1992</v>
      </c>
      <c r="H635" s="2" t="s">
        <v>3357</v>
      </c>
      <c r="K635" s="0" t="s">
        <v>3358</v>
      </c>
      <c r="L635" s="9" t="s">
        <v>3359</v>
      </c>
      <c r="M635" s="9" t="s">
        <v>3360</v>
      </c>
      <c r="N635" s="0" t="n">
        <v>8.05</v>
      </c>
      <c r="O635" s="10" t="s">
        <v>3361</v>
      </c>
      <c r="P635" s="11" t="n">
        <v>616</v>
      </c>
      <c r="Q635" s="12" t="n">
        <f aca="false">P635-A635</f>
        <v>-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1.85"/>
    <col collapsed="false" customWidth="true" hidden="false" outlineLevel="0" max="5" min="5" style="0" width="25.7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2" width="9.99"/>
    <col collapsed="false" customWidth="true" hidden="false" outlineLevel="0" max="9" min="9" style="2" width="10.28"/>
    <col collapsed="false" customWidth="true" hidden="false" outlineLevel="0" max="10" min="10" style="2" width="1.13"/>
    <col collapsed="false" customWidth="true" hidden="false" outlineLevel="0" max="11" min="11" style="0" width="28.99"/>
    <col collapsed="false" customWidth="true" hidden="false" outlineLevel="0" max="13" min="12" style="1" width="11.7"/>
    <col collapsed="false" customWidth="true" hidden="false" outlineLevel="0" max="14" min="14" style="0" width="6.85"/>
  </cols>
  <sheetData>
    <row r="1" s="4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K1" s="4" t="s">
        <v>8</v>
      </c>
      <c r="L1" s="5" t="s">
        <v>9</v>
      </c>
      <c r="M1" s="5" t="s">
        <v>10</v>
      </c>
      <c r="N1" s="4" t="s">
        <v>11</v>
      </c>
    </row>
    <row r="2" customFormat="false" ht="15" hidden="false" customHeight="false" outlineLevel="0" collapsed="false">
      <c r="A2" s="0" t="n">
        <v>1</v>
      </c>
      <c r="B2" s="8" t="n">
        <v>1</v>
      </c>
      <c r="C2" s="0" t="n">
        <v>1060</v>
      </c>
      <c r="E2" s="8" t="s">
        <v>3362</v>
      </c>
      <c r="F2" s="19" t="s">
        <v>68</v>
      </c>
      <c r="G2" s="1" t="n">
        <v>1979</v>
      </c>
      <c r="H2" s="2" t="n">
        <v>502378</v>
      </c>
      <c r="I2" s="2" t="s">
        <v>2126</v>
      </c>
      <c r="K2" s="0" t="s">
        <v>2127</v>
      </c>
      <c r="L2" s="9" t="s">
        <v>3363</v>
      </c>
      <c r="N2" s="0" t="n">
        <v>29.23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1108</v>
      </c>
      <c r="E3" s="0" t="s">
        <v>3364</v>
      </c>
      <c r="F3" s="1" t="s">
        <v>68</v>
      </c>
      <c r="G3" s="1" t="n">
        <v>1977</v>
      </c>
      <c r="H3" s="2" t="s">
        <v>3365</v>
      </c>
      <c r="I3" s="2" t="s">
        <v>3366</v>
      </c>
      <c r="K3" s="0" t="s">
        <v>3367</v>
      </c>
      <c r="L3" s="9" t="s">
        <v>3368</v>
      </c>
      <c r="M3" s="9" t="s">
        <v>3369</v>
      </c>
      <c r="N3" s="0" t="n">
        <v>29.03</v>
      </c>
    </row>
    <row r="4" customFormat="false" ht="15" hidden="false" customHeight="false" outlineLevel="0" collapsed="false">
      <c r="A4" s="0" t="n">
        <v>3</v>
      </c>
      <c r="B4" s="8" t="n">
        <v>1</v>
      </c>
      <c r="C4" s="0" t="n">
        <v>1072</v>
      </c>
      <c r="E4" s="8" t="s">
        <v>3370</v>
      </c>
      <c r="F4" s="19" t="s">
        <v>35</v>
      </c>
      <c r="G4" s="1" t="n">
        <v>1969</v>
      </c>
      <c r="H4" s="2" t="s">
        <v>3371</v>
      </c>
      <c r="I4" s="2" t="s">
        <v>307</v>
      </c>
      <c r="K4" s="0" t="s">
        <v>308</v>
      </c>
      <c r="L4" s="9" t="s">
        <v>3372</v>
      </c>
      <c r="M4" s="9" t="s">
        <v>3373</v>
      </c>
      <c r="N4" s="0" t="n">
        <v>27.86</v>
      </c>
    </row>
    <row r="5" customFormat="false" ht="15" hidden="false" customHeight="false" outlineLevel="0" collapsed="false">
      <c r="A5" s="0" t="n">
        <v>4</v>
      </c>
      <c r="B5" s="8" t="n">
        <v>1</v>
      </c>
      <c r="C5" s="0" t="n">
        <v>1015</v>
      </c>
      <c r="E5" s="8" t="s">
        <v>3374</v>
      </c>
      <c r="F5" s="19" t="s">
        <v>107</v>
      </c>
      <c r="G5" s="1" t="n">
        <v>1975</v>
      </c>
      <c r="H5" s="2" t="n">
        <v>4656</v>
      </c>
      <c r="K5" s="0" t="s">
        <v>3375</v>
      </c>
      <c r="L5" s="9" t="s">
        <v>3376</v>
      </c>
      <c r="M5" s="9" t="s">
        <v>3377</v>
      </c>
      <c r="N5" s="0" t="n">
        <v>27.68</v>
      </c>
    </row>
    <row r="6" customFormat="false" ht="15" hidden="false" customHeight="false" outlineLevel="0" collapsed="false">
      <c r="A6" s="0" t="n">
        <v>5</v>
      </c>
      <c r="B6" s="0" t="n">
        <v>3</v>
      </c>
      <c r="C6" s="0" t="n">
        <v>1116</v>
      </c>
      <c r="E6" s="0" t="s">
        <v>3378</v>
      </c>
      <c r="F6" s="1" t="s">
        <v>68</v>
      </c>
      <c r="G6" s="1" t="n">
        <v>1976</v>
      </c>
      <c r="H6" s="2" t="n">
        <v>4050</v>
      </c>
      <c r="I6" s="2" t="n">
        <v>221</v>
      </c>
      <c r="K6" s="0" t="s">
        <v>1733</v>
      </c>
      <c r="L6" s="9" t="s">
        <v>3379</v>
      </c>
      <c r="M6" s="9" t="s">
        <v>3380</v>
      </c>
      <c r="N6" s="0" t="n">
        <v>27.55</v>
      </c>
    </row>
    <row r="7" customFormat="false" ht="15" hidden="false" customHeight="false" outlineLevel="0" collapsed="false">
      <c r="A7" s="0" t="n">
        <v>6</v>
      </c>
      <c r="B7" s="0" t="n">
        <v>2</v>
      </c>
      <c r="C7" s="0" t="n">
        <v>939</v>
      </c>
      <c r="E7" s="0" t="s">
        <v>3381</v>
      </c>
      <c r="F7" s="1" t="s">
        <v>107</v>
      </c>
      <c r="G7" s="1" t="n">
        <v>1971</v>
      </c>
      <c r="H7" s="2" t="n">
        <v>502772</v>
      </c>
      <c r="I7" s="2" t="s">
        <v>578</v>
      </c>
      <c r="K7" s="0" t="s">
        <v>3382</v>
      </c>
      <c r="L7" s="9" t="s">
        <v>3383</v>
      </c>
      <c r="M7" s="9" t="s">
        <v>3384</v>
      </c>
      <c r="N7" s="0" t="n">
        <v>27.51</v>
      </c>
    </row>
    <row r="8" customFormat="false" ht="15" hidden="false" customHeight="false" outlineLevel="0" collapsed="false">
      <c r="A8" s="0" t="n">
        <v>7</v>
      </c>
      <c r="B8" s="0" t="n">
        <v>4</v>
      </c>
      <c r="C8" s="0" t="n">
        <v>1117</v>
      </c>
      <c r="E8" s="0" t="s">
        <v>3385</v>
      </c>
      <c r="F8" s="1" t="s">
        <v>68</v>
      </c>
      <c r="G8" s="1" t="n">
        <v>1980</v>
      </c>
      <c r="H8" s="2" t="n">
        <v>502255</v>
      </c>
      <c r="I8" s="2" t="s">
        <v>3386</v>
      </c>
      <c r="K8" s="0" t="s">
        <v>3387</v>
      </c>
      <c r="L8" s="9" t="s">
        <v>3388</v>
      </c>
      <c r="M8" s="9" t="s">
        <v>3389</v>
      </c>
      <c r="N8" s="0" t="n">
        <v>27.48</v>
      </c>
    </row>
    <row r="9" customFormat="false" ht="15" hidden="false" customHeight="false" outlineLevel="0" collapsed="false">
      <c r="A9" s="0" t="n">
        <v>8</v>
      </c>
      <c r="B9" s="0" t="n">
        <v>3</v>
      </c>
      <c r="C9" s="0" t="n">
        <v>1042</v>
      </c>
      <c r="E9" s="0" t="s">
        <v>3390</v>
      </c>
      <c r="F9" s="1" t="s">
        <v>107</v>
      </c>
      <c r="G9" s="1" t="n">
        <v>1975</v>
      </c>
      <c r="H9" s="2" t="n">
        <v>168731</v>
      </c>
      <c r="I9" s="2" t="n">
        <v>209</v>
      </c>
      <c r="K9" s="0" t="s">
        <v>3391</v>
      </c>
      <c r="L9" s="9" t="s">
        <v>3392</v>
      </c>
      <c r="M9" s="9" t="s">
        <v>3393</v>
      </c>
      <c r="N9" s="0" t="n">
        <v>26.7</v>
      </c>
    </row>
    <row r="10" customFormat="false" ht="15" hidden="false" customHeight="false" outlineLevel="0" collapsed="false">
      <c r="A10" s="0" t="n">
        <v>9</v>
      </c>
      <c r="B10" s="0" t="n">
        <v>2</v>
      </c>
      <c r="C10" s="0" t="n">
        <v>1123</v>
      </c>
      <c r="E10" s="0" t="s">
        <v>3394</v>
      </c>
      <c r="F10" s="1" t="s">
        <v>35</v>
      </c>
      <c r="G10" s="1" t="n">
        <v>1967</v>
      </c>
      <c r="H10" s="2" t="n">
        <v>502199</v>
      </c>
      <c r="I10" s="2" t="s">
        <v>2902</v>
      </c>
      <c r="K10" s="0" t="s">
        <v>1672</v>
      </c>
      <c r="L10" s="9" t="s">
        <v>3395</v>
      </c>
      <c r="M10" s="9" t="s">
        <v>3396</v>
      </c>
      <c r="N10" s="0" t="n">
        <v>26.61</v>
      </c>
    </row>
    <row r="11" customFormat="false" ht="15" hidden="false" customHeight="false" outlineLevel="0" collapsed="false">
      <c r="A11" s="0" t="n">
        <v>10</v>
      </c>
      <c r="B11" s="0" t="n">
        <v>3</v>
      </c>
      <c r="C11" s="0" t="n">
        <v>1050</v>
      </c>
      <c r="E11" s="0" t="s">
        <v>3397</v>
      </c>
      <c r="F11" s="1" t="s">
        <v>35</v>
      </c>
      <c r="G11" s="1" t="n">
        <v>1968</v>
      </c>
      <c r="H11" s="2" t="n">
        <v>6875</v>
      </c>
      <c r="I11" s="2" t="n">
        <v>145</v>
      </c>
      <c r="K11" s="0" t="s">
        <v>3398</v>
      </c>
      <c r="L11" s="9" t="s">
        <v>3399</v>
      </c>
      <c r="M11" s="9" t="s">
        <v>3400</v>
      </c>
      <c r="N11" s="0" t="n">
        <v>26.56</v>
      </c>
    </row>
    <row r="12" customFormat="false" ht="15" hidden="false" customHeight="false" outlineLevel="0" collapsed="false">
      <c r="A12" s="0" t="n">
        <v>11</v>
      </c>
      <c r="B12" s="0" t="n">
        <v>4</v>
      </c>
      <c r="C12" s="0" t="n">
        <v>1098</v>
      </c>
      <c r="E12" s="0" t="s">
        <v>3401</v>
      </c>
      <c r="F12" s="1" t="s">
        <v>107</v>
      </c>
      <c r="G12" s="1" t="n">
        <v>1971</v>
      </c>
      <c r="H12" s="2" t="s">
        <v>3402</v>
      </c>
      <c r="I12" s="2" t="s">
        <v>252</v>
      </c>
      <c r="K12" s="0" t="s">
        <v>3403</v>
      </c>
      <c r="L12" s="9" t="s">
        <v>3404</v>
      </c>
      <c r="M12" s="9" t="s">
        <v>3405</v>
      </c>
      <c r="N12" s="0" t="n">
        <v>26.31</v>
      </c>
    </row>
    <row r="13" customFormat="false" ht="15" hidden="false" customHeight="false" outlineLevel="0" collapsed="false">
      <c r="A13" s="0" t="n">
        <v>12</v>
      </c>
      <c r="B13" s="0" t="n">
        <v>5</v>
      </c>
      <c r="C13" s="0" t="n">
        <v>1067</v>
      </c>
      <c r="E13" s="0" t="s">
        <v>3406</v>
      </c>
      <c r="F13" s="1" t="s">
        <v>107</v>
      </c>
      <c r="G13" s="1" t="n">
        <v>1974</v>
      </c>
      <c r="H13" s="2" t="s">
        <v>3407</v>
      </c>
      <c r="I13" s="17" t="s">
        <v>1906</v>
      </c>
      <c r="J13" s="17"/>
      <c r="K13" s="0" t="s">
        <v>1907</v>
      </c>
      <c r="L13" s="9" t="s">
        <v>3408</v>
      </c>
      <c r="M13" s="9" t="s">
        <v>3409</v>
      </c>
      <c r="N13" s="0" t="n">
        <v>26.11</v>
      </c>
    </row>
    <row r="14" customFormat="false" ht="15" hidden="false" customHeight="false" outlineLevel="0" collapsed="false">
      <c r="A14" s="0" t="n">
        <v>13</v>
      </c>
      <c r="B14" s="0" t="n">
        <v>6</v>
      </c>
      <c r="C14" s="0" t="n">
        <v>1012</v>
      </c>
      <c r="E14" s="0" t="s">
        <v>3410</v>
      </c>
      <c r="F14" s="1" t="s">
        <v>107</v>
      </c>
      <c r="G14" s="1" t="n">
        <v>1974</v>
      </c>
      <c r="H14" s="2" t="n">
        <v>100959187</v>
      </c>
      <c r="I14" s="2" t="n">
        <v>347</v>
      </c>
      <c r="K14" s="0" t="s">
        <v>3411</v>
      </c>
      <c r="L14" s="9" t="s">
        <v>3412</v>
      </c>
      <c r="M14" s="9" t="s">
        <v>3413</v>
      </c>
      <c r="N14" s="0" t="n">
        <v>25.96</v>
      </c>
    </row>
    <row r="15" customFormat="false" ht="15" hidden="false" customHeight="false" outlineLevel="0" collapsed="false">
      <c r="A15" s="0" t="n">
        <v>14</v>
      </c>
      <c r="B15" s="8" t="n">
        <v>1</v>
      </c>
      <c r="C15" s="0" t="n">
        <v>1002</v>
      </c>
      <c r="E15" s="8" t="s">
        <v>3414</v>
      </c>
      <c r="F15" s="19" t="s">
        <v>127</v>
      </c>
      <c r="G15" s="1" t="n">
        <v>1986</v>
      </c>
      <c r="H15" s="2" t="s">
        <v>3415</v>
      </c>
      <c r="I15" s="2" t="s">
        <v>2355</v>
      </c>
      <c r="K15" s="0" t="s">
        <v>2356</v>
      </c>
      <c r="L15" s="9" t="s">
        <v>3416</v>
      </c>
      <c r="M15" s="9" t="s">
        <v>3417</v>
      </c>
      <c r="N15" s="0" t="n">
        <v>25.94</v>
      </c>
    </row>
    <row r="16" customFormat="false" ht="15" hidden="false" customHeight="false" outlineLevel="0" collapsed="false">
      <c r="A16" s="0" t="n">
        <v>15</v>
      </c>
      <c r="B16" s="0" t="n">
        <v>5</v>
      </c>
      <c r="C16" s="0" t="n">
        <v>1048</v>
      </c>
      <c r="E16" s="0" t="s">
        <v>3418</v>
      </c>
      <c r="F16" s="1" t="s">
        <v>68</v>
      </c>
      <c r="G16" s="1" t="n">
        <v>1980</v>
      </c>
      <c r="H16" s="2" t="n">
        <v>100093371</v>
      </c>
      <c r="I16" s="2" t="n">
        <v>666</v>
      </c>
      <c r="K16" s="0" t="s">
        <v>3419</v>
      </c>
      <c r="L16" s="9" t="s">
        <v>3420</v>
      </c>
      <c r="M16" s="9" t="s">
        <v>3421</v>
      </c>
      <c r="N16" s="0" t="n">
        <v>25.72</v>
      </c>
    </row>
    <row r="17" customFormat="false" ht="15" hidden="false" customHeight="false" outlineLevel="0" collapsed="false">
      <c r="A17" s="0" t="n">
        <v>16</v>
      </c>
      <c r="B17" s="0" t="n">
        <v>7</v>
      </c>
      <c r="C17" s="0" t="n">
        <v>1079</v>
      </c>
      <c r="E17" s="0" t="s">
        <v>3422</v>
      </c>
      <c r="F17" s="1" t="s">
        <v>107</v>
      </c>
      <c r="G17" s="1" t="n">
        <v>1971</v>
      </c>
      <c r="H17" s="2" t="n">
        <v>6701</v>
      </c>
      <c r="I17" s="2" t="n">
        <v>143</v>
      </c>
      <c r="K17" s="0" t="s">
        <v>2255</v>
      </c>
      <c r="L17" s="9" t="s">
        <v>3423</v>
      </c>
      <c r="M17" s="9" t="s">
        <v>3424</v>
      </c>
      <c r="N17" s="0" t="n">
        <v>25.41</v>
      </c>
    </row>
    <row r="18" customFormat="false" ht="15" hidden="false" customHeight="false" outlineLevel="0" collapsed="false">
      <c r="A18" s="0" t="n">
        <v>17</v>
      </c>
      <c r="B18" s="0" t="n">
        <v>4</v>
      </c>
      <c r="C18" s="0" t="n">
        <v>1021</v>
      </c>
      <c r="E18" s="0" t="s">
        <v>3425</v>
      </c>
      <c r="F18" s="1" t="s">
        <v>35</v>
      </c>
      <c r="G18" s="1" t="n">
        <v>1966</v>
      </c>
      <c r="H18" s="2" t="n">
        <v>502701</v>
      </c>
      <c r="I18" s="2" t="s">
        <v>1085</v>
      </c>
      <c r="K18" s="0" t="s">
        <v>1086</v>
      </c>
      <c r="L18" s="9" t="s">
        <v>3426</v>
      </c>
      <c r="M18" s="9" t="s">
        <v>3427</v>
      </c>
      <c r="N18" s="0" t="n">
        <v>25.32</v>
      </c>
    </row>
    <row r="19" customFormat="false" ht="15" hidden="false" customHeight="false" outlineLevel="0" collapsed="false">
      <c r="A19" s="0" t="n">
        <v>18</v>
      </c>
      <c r="B19" s="0" t="n">
        <v>8</v>
      </c>
      <c r="C19" s="0" t="n">
        <v>1119</v>
      </c>
      <c r="E19" s="0" t="s">
        <v>3428</v>
      </c>
      <c r="F19" s="1" t="s">
        <v>107</v>
      </c>
      <c r="G19" s="1" t="n">
        <v>1973</v>
      </c>
      <c r="H19" s="2" t="s">
        <v>3429</v>
      </c>
      <c r="I19" s="2" t="s">
        <v>1007</v>
      </c>
      <c r="K19" s="0" t="s">
        <v>3430</v>
      </c>
      <c r="L19" s="9" t="s">
        <v>3431</v>
      </c>
      <c r="M19" s="9" t="s">
        <v>3432</v>
      </c>
      <c r="N19" s="0" t="n">
        <v>25.31</v>
      </c>
    </row>
    <row r="20" customFormat="false" ht="15" hidden="false" customHeight="false" outlineLevel="0" collapsed="false">
      <c r="A20" s="0" t="n">
        <v>19</v>
      </c>
      <c r="B20" s="0" t="n">
        <v>2</v>
      </c>
      <c r="C20" s="0" t="n">
        <v>1047</v>
      </c>
      <c r="E20" s="0" t="s">
        <v>3433</v>
      </c>
      <c r="F20" s="1" t="s">
        <v>127</v>
      </c>
      <c r="G20" s="1" t="n">
        <v>1981</v>
      </c>
      <c r="H20" s="2" t="n">
        <v>100099130</v>
      </c>
      <c r="I20" s="2" t="n">
        <v>666</v>
      </c>
      <c r="K20" s="0" t="s">
        <v>3419</v>
      </c>
      <c r="L20" s="9" t="s">
        <v>3434</v>
      </c>
      <c r="M20" s="9" t="s">
        <v>3435</v>
      </c>
      <c r="N20" s="0" t="n">
        <v>25.25</v>
      </c>
    </row>
    <row r="21" customFormat="false" ht="15" hidden="false" customHeight="false" outlineLevel="0" collapsed="false">
      <c r="A21" s="0" t="n">
        <v>20</v>
      </c>
      <c r="B21" s="0" t="n">
        <v>3</v>
      </c>
      <c r="C21" s="0" t="n">
        <v>1004</v>
      </c>
      <c r="E21" s="0" t="s">
        <v>3436</v>
      </c>
      <c r="F21" s="1" t="s">
        <v>127</v>
      </c>
      <c r="G21" s="1" t="n">
        <v>1987</v>
      </c>
      <c r="H21" s="2" t="s">
        <v>3437</v>
      </c>
      <c r="I21" s="2" t="s">
        <v>2355</v>
      </c>
      <c r="K21" s="0" t="s">
        <v>2356</v>
      </c>
      <c r="L21" s="9" t="s">
        <v>3438</v>
      </c>
      <c r="M21" s="9" t="s">
        <v>3439</v>
      </c>
      <c r="N21" s="0" t="n">
        <v>25.11</v>
      </c>
    </row>
    <row r="22" customFormat="false" ht="15" hidden="false" customHeight="false" outlineLevel="0" collapsed="false">
      <c r="A22" s="0" t="n">
        <v>21</v>
      </c>
      <c r="B22" s="0" t="n">
        <v>4</v>
      </c>
      <c r="C22" s="0" t="n">
        <v>1066</v>
      </c>
      <c r="E22" s="0" t="s">
        <v>3440</v>
      </c>
      <c r="F22" s="1" t="s">
        <v>127</v>
      </c>
      <c r="G22" s="1" t="n">
        <v>1981</v>
      </c>
      <c r="H22" s="2" t="s">
        <v>3441</v>
      </c>
      <c r="I22" s="2" t="s">
        <v>411</v>
      </c>
      <c r="K22" s="0" t="s">
        <v>2040</v>
      </c>
      <c r="L22" s="9" t="s">
        <v>3442</v>
      </c>
      <c r="M22" s="9" t="s">
        <v>3443</v>
      </c>
      <c r="N22" s="0" t="n">
        <v>25.03</v>
      </c>
    </row>
    <row r="23" customFormat="false" ht="15" hidden="false" customHeight="false" outlineLevel="0" collapsed="false">
      <c r="A23" s="0" t="n">
        <v>22</v>
      </c>
      <c r="B23" s="0" t="n">
        <v>5</v>
      </c>
      <c r="C23" s="0" t="n">
        <v>1121</v>
      </c>
      <c r="E23" s="0" t="s">
        <v>3444</v>
      </c>
      <c r="F23" s="1" t="s">
        <v>127</v>
      </c>
      <c r="G23" s="1" t="n">
        <v>1986</v>
      </c>
      <c r="H23" s="2" t="s">
        <v>3445</v>
      </c>
      <c r="I23" s="2" t="s">
        <v>321</v>
      </c>
      <c r="K23" s="0" t="s">
        <v>322</v>
      </c>
      <c r="L23" s="9" t="s">
        <v>3446</v>
      </c>
      <c r="M23" s="9" t="s">
        <v>3447</v>
      </c>
      <c r="N23" s="0" t="n">
        <v>25.03</v>
      </c>
    </row>
    <row r="24" customFormat="false" ht="15" hidden="false" customHeight="false" outlineLevel="0" collapsed="false">
      <c r="A24" s="0" t="n">
        <v>23</v>
      </c>
      <c r="B24" s="0" t="n">
        <v>9</v>
      </c>
      <c r="C24" s="0" t="n">
        <v>1009</v>
      </c>
      <c r="E24" s="0" t="s">
        <v>3448</v>
      </c>
      <c r="F24" s="1" t="s">
        <v>107</v>
      </c>
      <c r="G24" s="1" t="n">
        <v>1972</v>
      </c>
      <c r="H24" s="2" t="s">
        <v>3449</v>
      </c>
      <c r="I24" s="2" t="s">
        <v>3450</v>
      </c>
      <c r="K24" s="0" t="s">
        <v>3451</v>
      </c>
      <c r="L24" s="9" t="s">
        <v>3452</v>
      </c>
      <c r="M24" s="9" t="s">
        <v>3453</v>
      </c>
      <c r="N24" s="0" t="n">
        <v>24.91</v>
      </c>
    </row>
    <row r="25" customFormat="false" ht="15" hidden="false" customHeight="false" outlineLevel="0" collapsed="false">
      <c r="A25" s="0" t="n">
        <v>24</v>
      </c>
      <c r="B25" s="8" t="n">
        <v>1</v>
      </c>
      <c r="C25" s="0" t="n">
        <v>1096</v>
      </c>
      <c r="E25" s="8" t="s">
        <v>3454</v>
      </c>
      <c r="F25" s="19" t="s">
        <v>594</v>
      </c>
      <c r="G25" s="1" t="n">
        <v>1958</v>
      </c>
      <c r="H25" s="2" t="s">
        <v>3455</v>
      </c>
      <c r="I25" s="2" t="s">
        <v>3456</v>
      </c>
      <c r="K25" s="0" t="s">
        <v>3457</v>
      </c>
      <c r="L25" s="9" t="s">
        <v>3458</v>
      </c>
      <c r="M25" s="9" t="s">
        <v>3459</v>
      </c>
      <c r="N25" s="0" t="n">
        <v>24.74</v>
      </c>
    </row>
    <row r="26" customFormat="false" ht="15" hidden="false" customHeight="false" outlineLevel="0" collapsed="false">
      <c r="A26" s="0" t="n">
        <v>25</v>
      </c>
      <c r="B26" s="8" t="n">
        <v>1</v>
      </c>
      <c r="C26" s="0" t="n">
        <v>1107</v>
      </c>
      <c r="E26" s="8" t="s">
        <v>3460</v>
      </c>
      <c r="F26" s="19" t="s">
        <v>166</v>
      </c>
      <c r="G26" s="1" t="n">
        <v>1993</v>
      </c>
      <c r="H26" s="2" t="s">
        <v>3461</v>
      </c>
      <c r="I26" s="2" t="s">
        <v>3366</v>
      </c>
      <c r="K26" s="0" t="s">
        <v>3367</v>
      </c>
      <c r="L26" s="9" t="s">
        <v>3462</v>
      </c>
      <c r="M26" s="9" t="s">
        <v>3463</v>
      </c>
      <c r="N26" s="0" t="n">
        <v>24.65</v>
      </c>
    </row>
    <row r="27" customFormat="false" ht="15" hidden="false" customHeight="false" outlineLevel="0" collapsed="false">
      <c r="A27" s="0" t="n">
        <v>26</v>
      </c>
      <c r="B27" s="0" t="n">
        <v>6</v>
      </c>
      <c r="C27" s="0" t="n">
        <v>1046</v>
      </c>
      <c r="E27" s="0" t="s">
        <v>3464</v>
      </c>
      <c r="F27" s="1" t="s">
        <v>127</v>
      </c>
      <c r="G27" s="1" t="n">
        <v>1982</v>
      </c>
      <c r="H27" s="2" t="n">
        <v>100999127</v>
      </c>
      <c r="I27" s="2" t="n">
        <v>666</v>
      </c>
      <c r="K27" s="0" t="s">
        <v>3419</v>
      </c>
      <c r="L27" s="9" t="s">
        <v>3465</v>
      </c>
      <c r="M27" s="9" t="s">
        <v>3466</v>
      </c>
      <c r="N27" s="0" t="n">
        <v>24.63</v>
      </c>
    </row>
    <row r="28" customFormat="false" ht="15" hidden="false" customHeight="false" outlineLevel="0" collapsed="false">
      <c r="A28" s="0" t="n">
        <v>27</v>
      </c>
      <c r="B28" s="0" t="n">
        <v>10</v>
      </c>
      <c r="C28" s="0" t="n">
        <v>1086</v>
      </c>
      <c r="E28" s="0" t="s">
        <v>3467</v>
      </c>
      <c r="F28" s="1" t="s">
        <v>107</v>
      </c>
      <c r="G28" s="1" t="n">
        <v>1972</v>
      </c>
      <c r="H28" s="2" t="s">
        <v>3468</v>
      </c>
      <c r="I28" s="2" t="s">
        <v>3469</v>
      </c>
      <c r="K28" s="0" t="s">
        <v>741</v>
      </c>
      <c r="L28" s="9" t="s">
        <v>3470</v>
      </c>
      <c r="M28" s="9" t="s">
        <v>3471</v>
      </c>
      <c r="N28" s="0" t="n">
        <v>24.61</v>
      </c>
    </row>
    <row r="29" customFormat="false" ht="15" hidden="false" customHeight="false" outlineLevel="0" collapsed="false">
      <c r="A29" s="0" t="n">
        <v>28</v>
      </c>
      <c r="B29" s="0" t="n">
        <v>5</v>
      </c>
      <c r="C29" s="0" t="n">
        <v>387</v>
      </c>
      <c r="E29" s="0" t="s">
        <v>3472</v>
      </c>
      <c r="F29" s="1" t="s">
        <v>35</v>
      </c>
      <c r="G29" s="1" t="n">
        <v>1966</v>
      </c>
      <c r="H29" s="2" t="n">
        <v>505662</v>
      </c>
      <c r="I29" s="2" t="n">
        <v>110070</v>
      </c>
      <c r="K29" s="0" t="s">
        <v>3473</v>
      </c>
      <c r="L29" s="9" t="s">
        <v>3474</v>
      </c>
      <c r="M29" s="9" t="s">
        <v>3475</v>
      </c>
      <c r="N29" s="0" t="n">
        <v>24.26</v>
      </c>
    </row>
    <row r="30" customFormat="false" ht="15" hidden="false" customHeight="false" outlineLevel="0" collapsed="false">
      <c r="A30" s="0" t="n">
        <v>29</v>
      </c>
      <c r="B30" s="0" t="n">
        <v>7</v>
      </c>
      <c r="C30" s="0" t="n">
        <v>1058</v>
      </c>
      <c r="E30" s="0" t="s">
        <v>3476</v>
      </c>
      <c r="F30" s="1" t="s">
        <v>127</v>
      </c>
      <c r="G30" s="1" t="n">
        <v>1986</v>
      </c>
      <c r="H30" s="2" t="n">
        <v>6654</v>
      </c>
      <c r="I30" s="2" t="n">
        <v>225</v>
      </c>
      <c r="K30" s="0" t="s">
        <v>359</v>
      </c>
      <c r="L30" s="9" t="s">
        <v>3477</v>
      </c>
      <c r="M30" s="9" t="s">
        <v>3478</v>
      </c>
      <c r="N30" s="0" t="n">
        <v>24.22</v>
      </c>
    </row>
    <row r="31" customFormat="false" ht="15" hidden="false" customHeight="false" outlineLevel="0" collapsed="false">
      <c r="A31" s="0" t="n">
        <v>30</v>
      </c>
      <c r="B31" s="8" t="n">
        <v>1</v>
      </c>
      <c r="C31" s="0" t="n">
        <v>1109</v>
      </c>
      <c r="E31" s="8" t="s">
        <v>3479</v>
      </c>
      <c r="F31" s="19" t="s">
        <v>417</v>
      </c>
      <c r="G31" s="1" t="n">
        <v>1952</v>
      </c>
      <c r="H31" s="2" t="s">
        <v>3480</v>
      </c>
      <c r="I31" s="2" t="s">
        <v>3469</v>
      </c>
      <c r="K31" s="0" t="s">
        <v>741</v>
      </c>
      <c r="L31" s="9" t="s">
        <v>3481</v>
      </c>
      <c r="M31" s="9" t="s">
        <v>3482</v>
      </c>
      <c r="N31" s="0" t="n">
        <v>24.18</v>
      </c>
    </row>
    <row r="32" customFormat="false" ht="15" hidden="false" customHeight="false" outlineLevel="0" collapsed="false">
      <c r="A32" s="0" t="n">
        <v>31</v>
      </c>
      <c r="B32" s="0" t="n">
        <v>6</v>
      </c>
      <c r="C32" s="0" t="n">
        <v>1133</v>
      </c>
      <c r="E32" s="0" t="s">
        <v>3483</v>
      </c>
      <c r="F32" s="1" t="s">
        <v>68</v>
      </c>
      <c r="G32" s="1" t="n">
        <v>1977</v>
      </c>
      <c r="H32" s="2" t="s">
        <v>3484</v>
      </c>
      <c r="I32" s="2" t="s">
        <v>252</v>
      </c>
      <c r="K32" s="0" t="s">
        <v>456</v>
      </c>
      <c r="L32" s="9" t="s">
        <v>3485</v>
      </c>
      <c r="M32" s="9" t="s">
        <v>3486</v>
      </c>
      <c r="N32" s="0" t="n">
        <v>24.14</v>
      </c>
    </row>
    <row r="33" customFormat="false" ht="15" hidden="false" customHeight="false" outlineLevel="0" collapsed="false">
      <c r="A33" s="0" t="n">
        <v>32</v>
      </c>
      <c r="B33" s="0" t="n">
        <v>8</v>
      </c>
      <c r="C33" s="0" t="n">
        <v>1041</v>
      </c>
      <c r="E33" s="0" t="s">
        <v>3487</v>
      </c>
      <c r="F33" s="1" t="s">
        <v>127</v>
      </c>
      <c r="G33" s="1" t="n">
        <v>1990</v>
      </c>
      <c r="H33" s="2" t="s">
        <v>3488</v>
      </c>
      <c r="I33" s="2" t="s">
        <v>321</v>
      </c>
      <c r="K33" s="0" t="s">
        <v>322</v>
      </c>
      <c r="L33" s="9" t="s">
        <v>3489</v>
      </c>
      <c r="M33" s="9" t="s">
        <v>3490</v>
      </c>
      <c r="N33" s="0" t="n">
        <v>24.04</v>
      </c>
    </row>
    <row r="34" customFormat="false" ht="15" hidden="false" customHeight="false" outlineLevel="0" collapsed="false">
      <c r="A34" s="0" t="n">
        <v>33</v>
      </c>
      <c r="B34" s="0" t="n">
        <v>6</v>
      </c>
      <c r="C34" s="0" t="n">
        <v>1005</v>
      </c>
      <c r="E34" s="0" t="s">
        <v>3491</v>
      </c>
      <c r="F34" s="1" t="s">
        <v>35</v>
      </c>
      <c r="G34" s="1" t="n">
        <v>1966</v>
      </c>
      <c r="H34" s="2" t="s">
        <v>3492</v>
      </c>
      <c r="I34" s="2" t="s">
        <v>2355</v>
      </c>
      <c r="K34" s="0" t="s">
        <v>2356</v>
      </c>
      <c r="L34" s="9" t="s">
        <v>3493</v>
      </c>
      <c r="M34" s="9" t="s">
        <v>3494</v>
      </c>
      <c r="N34" s="0" t="n">
        <v>24</v>
      </c>
    </row>
    <row r="35" customFormat="false" ht="15" hidden="false" customHeight="false" outlineLevel="0" collapsed="false">
      <c r="A35" s="0" t="n">
        <v>34</v>
      </c>
      <c r="B35" s="0" t="n">
        <v>7</v>
      </c>
      <c r="C35" s="0" t="n">
        <v>1112</v>
      </c>
      <c r="E35" s="0" t="s">
        <v>3495</v>
      </c>
      <c r="F35" s="1" t="s">
        <v>35</v>
      </c>
      <c r="G35" s="1" t="n">
        <v>1970</v>
      </c>
      <c r="H35" s="2" t="n">
        <v>5549</v>
      </c>
      <c r="I35" s="2" t="n">
        <v>209</v>
      </c>
      <c r="K35" s="0" t="s">
        <v>3391</v>
      </c>
      <c r="L35" s="9" t="s">
        <v>3496</v>
      </c>
      <c r="M35" s="9" t="s">
        <v>3497</v>
      </c>
      <c r="N35" s="0" t="n">
        <v>23.99</v>
      </c>
    </row>
    <row r="36" customFormat="false" ht="15" hidden="false" customHeight="false" outlineLevel="0" collapsed="false">
      <c r="A36" s="0" t="n">
        <v>35</v>
      </c>
      <c r="B36" s="0" t="n">
        <v>7</v>
      </c>
      <c r="C36" s="0" t="n">
        <v>1064</v>
      </c>
      <c r="E36" s="0" t="s">
        <v>3498</v>
      </c>
      <c r="F36" s="1" t="s">
        <v>68</v>
      </c>
      <c r="G36" s="1" t="n">
        <v>1977</v>
      </c>
      <c r="H36" s="2" t="n">
        <v>5622</v>
      </c>
      <c r="I36" s="2" t="n">
        <v>154</v>
      </c>
      <c r="K36" s="0" t="s">
        <v>3499</v>
      </c>
      <c r="L36" s="9" t="s">
        <v>3500</v>
      </c>
      <c r="M36" s="9" t="s">
        <v>3501</v>
      </c>
      <c r="N36" s="0" t="n">
        <v>23.99</v>
      </c>
    </row>
    <row r="37" customFormat="false" ht="15" hidden="false" customHeight="false" outlineLevel="0" collapsed="false">
      <c r="A37" s="0" t="n">
        <v>36</v>
      </c>
      <c r="B37" s="0" t="n">
        <v>9</v>
      </c>
      <c r="C37" s="0" t="n">
        <v>1130</v>
      </c>
      <c r="E37" s="0" t="s">
        <v>3502</v>
      </c>
      <c r="F37" s="1" t="s">
        <v>127</v>
      </c>
      <c r="G37" s="1" t="n">
        <v>1984</v>
      </c>
      <c r="H37" s="2" t="s">
        <v>3503</v>
      </c>
      <c r="I37" s="2" t="s">
        <v>817</v>
      </c>
      <c r="K37" s="0" t="s">
        <v>1713</v>
      </c>
      <c r="L37" s="9" t="s">
        <v>3504</v>
      </c>
      <c r="M37" s="9" t="s">
        <v>3505</v>
      </c>
      <c r="N37" s="0" t="n">
        <v>23.99</v>
      </c>
    </row>
    <row r="38" customFormat="false" ht="15" hidden="false" customHeight="false" outlineLevel="0" collapsed="false">
      <c r="A38" s="0" t="n">
        <v>37</v>
      </c>
      <c r="B38" s="8" t="n">
        <v>1</v>
      </c>
      <c r="C38" s="0" t="n">
        <v>1044</v>
      </c>
      <c r="E38" s="8" t="s">
        <v>3506</v>
      </c>
      <c r="F38" s="19" t="s">
        <v>179</v>
      </c>
      <c r="G38" s="1" t="n">
        <v>1963</v>
      </c>
      <c r="H38" s="2" t="s">
        <v>3507</v>
      </c>
      <c r="I38" s="17" t="s">
        <v>3508</v>
      </c>
      <c r="J38" s="17"/>
      <c r="K38" s="0" t="s">
        <v>3509</v>
      </c>
      <c r="L38" s="9" t="s">
        <v>3510</v>
      </c>
      <c r="M38" s="9" t="s">
        <v>3511</v>
      </c>
      <c r="N38" s="0" t="n">
        <v>23.96</v>
      </c>
    </row>
    <row r="39" customFormat="false" ht="15" hidden="false" customHeight="false" outlineLevel="0" collapsed="false">
      <c r="A39" s="0" t="n">
        <v>38</v>
      </c>
      <c r="B39" s="0" t="n">
        <v>8</v>
      </c>
      <c r="C39" s="0" t="n">
        <v>701</v>
      </c>
      <c r="E39" s="0" t="s">
        <v>3512</v>
      </c>
      <c r="F39" s="1" t="s">
        <v>35</v>
      </c>
      <c r="G39" s="1" t="n">
        <v>1969</v>
      </c>
      <c r="H39" s="2" t="s">
        <v>3513</v>
      </c>
      <c r="I39" s="2" t="s">
        <v>3514</v>
      </c>
      <c r="K39" s="0" t="s">
        <v>3515</v>
      </c>
      <c r="L39" s="9" t="s">
        <v>3516</v>
      </c>
      <c r="M39" s="9" t="s">
        <v>3517</v>
      </c>
      <c r="N39" s="0" t="n">
        <v>23.88</v>
      </c>
    </row>
    <row r="40" customFormat="false" ht="15" hidden="false" customHeight="false" outlineLevel="0" collapsed="false">
      <c r="A40" s="0" t="n">
        <v>39</v>
      </c>
      <c r="B40" s="0" t="n">
        <v>11</v>
      </c>
      <c r="C40" s="0" t="n">
        <v>1136</v>
      </c>
      <c r="E40" s="0" t="s">
        <v>3518</v>
      </c>
      <c r="F40" s="1" t="s">
        <v>107</v>
      </c>
      <c r="G40" s="1" t="n">
        <v>1972</v>
      </c>
      <c r="H40" s="2" t="s">
        <v>3519</v>
      </c>
      <c r="I40" s="17" t="s">
        <v>3508</v>
      </c>
      <c r="J40" s="17"/>
      <c r="K40" s="0" t="s">
        <v>3509</v>
      </c>
      <c r="L40" s="9" t="s">
        <v>3520</v>
      </c>
      <c r="M40" s="9" t="s">
        <v>3521</v>
      </c>
      <c r="N40" s="0" t="n">
        <v>23.82</v>
      </c>
    </row>
    <row r="41" customFormat="false" ht="15" hidden="false" customHeight="false" outlineLevel="0" collapsed="false">
      <c r="A41" s="0" t="n">
        <v>40</v>
      </c>
      <c r="B41" s="0" t="n">
        <v>2</v>
      </c>
      <c r="C41" s="0" t="n">
        <v>702</v>
      </c>
      <c r="E41" s="0" t="s">
        <v>3522</v>
      </c>
      <c r="F41" s="1" t="s">
        <v>179</v>
      </c>
      <c r="G41" s="1" t="n">
        <v>1962</v>
      </c>
      <c r="H41" s="2" t="s">
        <v>3523</v>
      </c>
      <c r="I41" s="2" t="s">
        <v>3514</v>
      </c>
      <c r="K41" s="0" t="s">
        <v>3515</v>
      </c>
      <c r="L41" s="9" t="s">
        <v>3524</v>
      </c>
      <c r="M41" s="9" t="s">
        <v>3525</v>
      </c>
      <c r="N41" s="0" t="n">
        <v>23.74</v>
      </c>
    </row>
    <row r="42" customFormat="false" ht="15" hidden="false" customHeight="false" outlineLevel="0" collapsed="false">
      <c r="A42" s="0" t="n">
        <v>41</v>
      </c>
      <c r="B42" s="0" t="n">
        <v>10</v>
      </c>
      <c r="C42" s="0" t="n">
        <v>1051</v>
      </c>
      <c r="E42" s="0" t="s">
        <v>3526</v>
      </c>
      <c r="F42" s="1" t="s">
        <v>127</v>
      </c>
      <c r="G42" s="1" t="n">
        <v>1981</v>
      </c>
      <c r="H42" s="2" t="n">
        <v>8290</v>
      </c>
      <c r="I42" s="2" t="n">
        <v>200</v>
      </c>
      <c r="K42" s="0" t="s">
        <v>3387</v>
      </c>
      <c r="L42" s="9" t="s">
        <v>3527</v>
      </c>
      <c r="M42" s="9" t="s">
        <v>3528</v>
      </c>
      <c r="N42" s="0" t="n">
        <v>23.73</v>
      </c>
    </row>
    <row r="43" customFormat="false" ht="15" hidden="false" customHeight="false" outlineLevel="0" collapsed="false">
      <c r="A43" s="0" t="n">
        <v>42</v>
      </c>
      <c r="B43" s="0" t="n">
        <v>2</v>
      </c>
      <c r="C43" s="0" t="n">
        <v>700</v>
      </c>
      <c r="E43" s="0" t="s">
        <v>3529</v>
      </c>
      <c r="F43" s="1" t="s">
        <v>594</v>
      </c>
      <c r="G43" s="1" t="n">
        <v>1959</v>
      </c>
      <c r="H43" s="2" t="s">
        <v>3530</v>
      </c>
      <c r="I43" s="2" t="s">
        <v>3514</v>
      </c>
      <c r="K43" s="0" t="s">
        <v>3515</v>
      </c>
      <c r="L43" s="9" t="s">
        <v>3531</v>
      </c>
      <c r="M43" s="9" t="s">
        <v>3532</v>
      </c>
      <c r="N43" s="0" t="n">
        <v>23.61</v>
      </c>
    </row>
    <row r="44" customFormat="false" ht="15" hidden="false" customHeight="false" outlineLevel="0" collapsed="false">
      <c r="A44" s="0" t="n">
        <v>43</v>
      </c>
      <c r="B44" s="0" t="n">
        <v>11</v>
      </c>
      <c r="C44" s="0" t="n">
        <v>1068</v>
      </c>
      <c r="E44" s="0" t="s">
        <v>3533</v>
      </c>
      <c r="F44" s="1" t="s">
        <v>127</v>
      </c>
      <c r="G44" s="1" t="n">
        <v>1987</v>
      </c>
      <c r="H44" s="2" t="s">
        <v>3534</v>
      </c>
      <c r="I44" s="2" t="s">
        <v>3535</v>
      </c>
      <c r="K44" s="0" t="s">
        <v>3536</v>
      </c>
      <c r="L44" s="9" t="s">
        <v>3537</v>
      </c>
      <c r="M44" s="9" t="s">
        <v>3538</v>
      </c>
      <c r="N44" s="0" t="n">
        <v>23.6</v>
      </c>
    </row>
    <row r="45" customFormat="false" ht="15" hidden="false" customHeight="false" outlineLevel="0" collapsed="false">
      <c r="A45" s="0" t="n">
        <v>44</v>
      </c>
      <c r="B45" s="0" t="n">
        <v>9</v>
      </c>
      <c r="C45" s="0" t="n">
        <v>1045</v>
      </c>
      <c r="E45" s="0" t="s">
        <v>3539</v>
      </c>
      <c r="F45" s="1" t="s">
        <v>35</v>
      </c>
      <c r="G45" s="1" t="n">
        <v>1967</v>
      </c>
      <c r="H45" s="2" t="s">
        <v>3540</v>
      </c>
      <c r="I45" s="2" t="s">
        <v>3366</v>
      </c>
      <c r="K45" s="0" t="s">
        <v>3367</v>
      </c>
      <c r="L45" s="9" t="s">
        <v>3541</v>
      </c>
      <c r="M45" s="9" t="s">
        <v>3542</v>
      </c>
      <c r="N45" s="0" t="n">
        <v>23.45</v>
      </c>
    </row>
    <row r="46" customFormat="false" ht="15" hidden="false" customHeight="false" outlineLevel="0" collapsed="false">
      <c r="A46" s="0" t="n">
        <v>45</v>
      </c>
      <c r="B46" s="0" t="n">
        <v>12</v>
      </c>
      <c r="C46" s="0" t="n">
        <v>1084</v>
      </c>
      <c r="E46" s="0" t="s">
        <v>3543</v>
      </c>
      <c r="F46" s="1" t="s">
        <v>107</v>
      </c>
      <c r="G46" s="1" t="n">
        <v>1971</v>
      </c>
      <c r="H46" s="2" t="s">
        <v>3544</v>
      </c>
      <c r="I46" s="17" t="s">
        <v>3508</v>
      </c>
      <c r="J46" s="17"/>
      <c r="K46" s="0" t="s">
        <v>3509</v>
      </c>
      <c r="L46" s="9" t="s">
        <v>3545</v>
      </c>
      <c r="M46" s="9" t="s">
        <v>3546</v>
      </c>
      <c r="N46" s="0" t="n">
        <v>23.32</v>
      </c>
    </row>
    <row r="47" customFormat="false" ht="15" hidden="false" customHeight="false" outlineLevel="0" collapsed="false">
      <c r="A47" s="0" t="n">
        <v>46</v>
      </c>
      <c r="B47" s="0" t="n">
        <v>13</v>
      </c>
      <c r="C47" s="0" t="n">
        <v>696</v>
      </c>
      <c r="E47" s="0" t="s">
        <v>3547</v>
      </c>
      <c r="F47" s="1" t="s">
        <v>107</v>
      </c>
      <c r="G47" s="1" t="n">
        <v>1973</v>
      </c>
      <c r="H47" s="2" t="s">
        <v>3548</v>
      </c>
      <c r="I47" s="2" t="s">
        <v>3514</v>
      </c>
      <c r="K47" s="0" t="s">
        <v>3515</v>
      </c>
      <c r="L47" s="9" t="s">
        <v>3549</v>
      </c>
      <c r="M47" s="9" t="s">
        <v>3550</v>
      </c>
      <c r="N47" s="0" t="n">
        <v>23.31</v>
      </c>
    </row>
    <row r="48" customFormat="false" ht="15" hidden="false" customHeight="false" outlineLevel="0" collapsed="false">
      <c r="A48" s="0" t="n">
        <v>47</v>
      </c>
      <c r="B48" s="0" t="n">
        <v>14</v>
      </c>
      <c r="C48" s="0" t="n">
        <v>1025</v>
      </c>
      <c r="E48" s="0" t="s">
        <v>3551</v>
      </c>
      <c r="F48" s="1" t="s">
        <v>107</v>
      </c>
      <c r="G48" s="1" t="n">
        <v>1975</v>
      </c>
      <c r="H48" s="2" t="n">
        <v>6447</v>
      </c>
      <c r="I48" s="2" t="n">
        <v>225</v>
      </c>
      <c r="K48" s="0" t="s">
        <v>359</v>
      </c>
      <c r="L48" s="9" t="s">
        <v>3552</v>
      </c>
      <c r="M48" s="9" t="s">
        <v>3553</v>
      </c>
      <c r="N48" s="0" t="n">
        <v>23.27</v>
      </c>
    </row>
    <row r="49" customFormat="false" ht="15" hidden="false" customHeight="false" outlineLevel="0" collapsed="false">
      <c r="A49" s="0" t="n">
        <v>48</v>
      </c>
      <c r="B49" s="0" t="n">
        <v>12</v>
      </c>
      <c r="C49" s="0" t="n">
        <v>1104</v>
      </c>
      <c r="E49" s="0" t="s">
        <v>3554</v>
      </c>
      <c r="F49" s="1" t="s">
        <v>127</v>
      </c>
      <c r="G49" s="1" t="n">
        <v>1983</v>
      </c>
      <c r="H49" s="2" t="n">
        <v>502858</v>
      </c>
      <c r="I49" s="2" t="s">
        <v>2902</v>
      </c>
      <c r="K49" s="0" t="s">
        <v>1672</v>
      </c>
      <c r="L49" s="9" t="s">
        <v>3555</v>
      </c>
      <c r="M49" s="9" t="s">
        <v>3556</v>
      </c>
      <c r="N49" s="0" t="n">
        <v>23.12</v>
      </c>
    </row>
    <row r="50" customFormat="false" ht="15" hidden="false" customHeight="false" outlineLevel="0" collapsed="false">
      <c r="A50" s="0" t="n">
        <v>49</v>
      </c>
      <c r="B50" s="0" t="n">
        <v>15</v>
      </c>
      <c r="C50" s="0" t="n">
        <v>1062</v>
      </c>
      <c r="E50" s="0" t="s">
        <v>3557</v>
      </c>
      <c r="F50" s="1" t="s">
        <v>107</v>
      </c>
      <c r="G50" s="1" t="n">
        <v>1971</v>
      </c>
      <c r="H50" s="2" t="n">
        <v>202</v>
      </c>
      <c r="I50" s="2" t="n">
        <v>16937</v>
      </c>
      <c r="K50" s="0" t="s">
        <v>3558</v>
      </c>
      <c r="L50" s="9" t="s">
        <v>3559</v>
      </c>
      <c r="M50" s="9" t="s">
        <v>3560</v>
      </c>
      <c r="N50" s="0" t="n">
        <v>23.12</v>
      </c>
    </row>
    <row r="51" customFormat="false" ht="15" hidden="false" customHeight="false" outlineLevel="0" collapsed="false">
      <c r="A51" s="0" t="n">
        <v>50</v>
      </c>
      <c r="B51" s="0" t="n">
        <v>3</v>
      </c>
      <c r="C51" s="0" t="n">
        <v>1035</v>
      </c>
      <c r="E51" s="0" t="s">
        <v>3561</v>
      </c>
      <c r="F51" s="1" t="s">
        <v>594</v>
      </c>
      <c r="G51" s="1" t="n">
        <v>1960</v>
      </c>
      <c r="H51" s="2" t="n">
        <v>16937</v>
      </c>
      <c r="I51" s="2" t="n">
        <v>205</v>
      </c>
      <c r="K51" s="0" t="s">
        <v>3562</v>
      </c>
      <c r="L51" s="9" t="s">
        <v>3563</v>
      </c>
      <c r="M51" s="9" t="s">
        <v>3564</v>
      </c>
      <c r="N51" s="0" t="n">
        <v>23.11</v>
      </c>
    </row>
    <row r="52" customFormat="false" ht="15" hidden="false" customHeight="false" outlineLevel="0" collapsed="false">
      <c r="A52" s="0" t="n">
        <v>51</v>
      </c>
      <c r="B52" s="0" t="n">
        <v>16</v>
      </c>
      <c r="C52" s="0" t="n">
        <v>1114</v>
      </c>
      <c r="E52" s="0" t="s">
        <v>3565</v>
      </c>
      <c r="F52" s="1" t="s">
        <v>107</v>
      </c>
      <c r="G52" s="1" t="n">
        <v>1972</v>
      </c>
      <c r="H52" s="2" t="n">
        <v>11015</v>
      </c>
      <c r="K52" s="0" t="s">
        <v>625</v>
      </c>
      <c r="L52" s="9" t="s">
        <v>3566</v>
      </c>
      <c r="M52" s="9" t="s">
        <v>3567</v>
      </c>
      <c r="N52" s="0" t="n">
        <v>22.95</v>
      </c>
    </row>
    <row r="53" customFormat="false" ht="15" hidden="false" customHeight="false" outlineLevel="0" collapsed="false">
      <c r="A53" s="0" t="n">
        <v>52</v>
      </c>
      <c r="B53" s="0" t="n">
        <v>2</v>
      </c>
      <c r="C53" s="0" t="n">
        <v>1059</v>
      </c>
      <c r="E53" s="0" t="s">
        <v>3568</v>
      </c>
      <c r="F53" s="1" t="s">
        <v>417</v>
      </c>
      <c r="G53" s="1" t="n">
        <v>1955</v>
      </c>
      <c r="H53" s="2" t="n">
        <v>6661</v>
      </c>
      <c r="I53" s="2" t="n">
        <v>145</v>
      </c>
      <c r="K53" s="0" t="s">
        <v>3398</v>
      </c>
      <c r="L53" s="9" t="s">
        <v>3569</v>
      </c>
      <c r="M53" s="9" t="s">
        <v>3570</v>
      </c>
      <c r="N53" s="0" t="n">
        <v>22.88</v>
      </c>
    </row>
    <row r="54" customFormat="false" ht="15" hidden="false" customHeight="false" outlineLevel="0" collapsed="false">
      <c r="A54" s="0" t="n">
        <v>53</v>
      </c>
      <c r="B54" s="0" t="n">
        <v>13</v>
      </c>
      <c r="C54" s="0" t="n">
        <v>1103</v>
      </c>
      <c r="E54" s="0" t="s">
        <v>1941</v>
      </c>
      <c r="F54" s="1" t="s">
        <v>127</v>
      </c>
      <c r="G54" s="1" t="n">
        <v>1983</v>
      </c>
      <c r="H54" s="2" t="n">
        <v>502816</v>
      </c>
      <c r="I54" s="2" t="s">
        <v>2126</v>
      </c>
      <c r="K54" s="0" t="s">
        <v>2127</v>
      </c>
      <c r="L54" s="9" t="s">
        <v>3571</v>
      </c>
      <c r="M54" s="9" t="s">
        <v>3572</v>
      </c>
      <c r="N54" s="0" t="n">
        <v>22.71</v>
      </c>
    </row>
    <row r="55" customFormat="false" ht="15" hidden="false" customHeight="false" outlineLevel="0" collapsed="false">
      <c r="A55" s="0" t="n">
        <v>54</v>
      </c>
      <c r="B55" s="0" t="n">
        <v>14</v>
      </c>
      <c r="C55" s="0" t="n">
        <v>1027</v>
      </c>
      <c r="E55" s="0" t="s">
        <v>3573</v>
      </c>
      <c r="F55" s="1" t="s">
        <v>127</v>
      </c>
      <c r="G55" s="1" t="n">
        <v>1986</v>
      </c>
      <c r="H55" s="2" t="n">
        <v>7685</v>
      </c>
      <c r="I55" s="2" t="n">
        <v>225</v>
      </c>
      <c r="K55" s="0" t="s">
        <v>359</v>
      </c>
      <c r="L55" s="9" t="s">
        <v>3574</v>
      </c>
      <c r="M55" s="9" t="s">
        <v>3575</v>
      </c>
      <c r="N55" s="0" t="n">
        <v>22.7</v>
      </c>
    </row>
    <row r="56" customFormat="false" ht="15" hidden="false" customHeight="false" outlineLevel="0" collapsed="false">
      <c r="A56" s="0" t="n">
        <v>55</v>
      </c>
      <c r="B56" s="0" t="n">
        <v>17</v>
      </c>
      <c r="C56" s="0" t="n">
        <v>1019</v>
      </c>
      <c r="E56" s="0" t="s">
        <v>3576</v>
      </c>
      <c r="F56" s="1" t="s">
        <v>107</v>
      </c>
      <c r="G56" s="1" t="n">
        <v>1973</v>
      </c>
      <c r="H56" s="2" t="n">
        <v>502184</v>
      </c>
      <c r="I56" s="2" t="s">
        <v>3386</v>
      </c>
      <c r="K56" s="0" t="s">
        <v>3387</v>
      </c>
      <c r="L56" s="9" t="s">
        <v>3577</v>
      </c>
      <c r="M56" s="9" t="s">
        <v>3578</v>
      </c>
      <c r="N56" s="0" t="n">
        <v>22.63</v>
      </c>
    </row>
    <row r="57" customFormat="false" ht="15" hidden="false" customHeight="false" outlineLevel="0" collapsed="false">
      <c r="A57" s="0" t="n">
        <v>56</v>
      </c>
      <c r="B57" s="0" t="n">
        <v>18</v>
      </c>
      <c r="C57" s="0" t="n">
        <v>1007</v>
      </c>
      <c r="E57" s="0" t="s">
        <v>3579</v>
      </c>
      <c r="F57" s="1" t="s">
        <v>107</v>
      </c>
      <c r="G57" s="1" t="n">
        <v>1974</v>
      </c>
      <c r="H57" s="2" t="s">
        <v>3580</v>
      </c>
      <c r="I57" s="2" t="s">
        <v>2355</v>
      </c>
      <c r="K57" s="0" t="s">
        <v>2356</v>
      </c>
      <c r="L57" s="9" t="s">
        <v>3581</v>
      </c>
      <c r="M57" s="9" t="s">
        <v>3582</v>
      </c>
      <c r="N57" s="0" t="n">
        <v>22.6</v>
      </c>
    </row>
    <row r="58" customFormat="false" ht="15" hidden="false" customHeight="false" outlineLevel="0" collapsed="false">
      <c r="A58" s="0" t="n">
        <v>57</v>
      </c>
      <c r="B58" s="0" t="n">
        <v>2</v>
      </c>
      <c r="C58" s="0" t="n">
        <v>1115</v>
      </c>
      <c r="E58" s="0" t="s">
        <v>3583</v>
      </c>
      <c r="F58" s="1" t="s">
        <v>166</v>
      </c>
      <c r="G58" s="1" t="n">
        <v>1993</v>
      </c>
      <c r="H58" s="2" t="n">
        <v>101083906</v>
      </c>
      <c r="I58" s="2" t="n">
        <v>379</v>
      </c>
      <c r="K58" s="0" t="s">
        <v>3584</v>
      </c>
      <c r="L58" s="9" t="s">
        <v>3585</v>
      </c>
      <c r="M58" s="9" t="s">
        <v>3586</v>
      </c>
      <c r="N58" s="0" t="n">
        <v>22.52</v>
      </c>
    </row>
    <row r="59" customFormat="false" ht="15" hidden="false" customHeight="false" outlineLevel="0" collapsed="false">
      <c r="A59" s="0" t="n">
        <v>58</v>
      </c>
      <c r="B59" s="0" t="n">
        <v>19</v>
      </c>
      <c r="C59" s="0" t="n">
        <v>1014</v>
      </c>
      <c r="E59" s="0" t="s">
        <v>3587</v>
      </c>
      <c r="F59" s="1" t="s">
        <v>107</v>
      </c>
      <c r="G59" s="1" t="n">
        <v>1972</v>
      </c>
      <c r="H59" s="2" t="n">
        <v>101044042</v>
      </c>
      <c r="I59" s="2" t="n">
        <v>405</v>
      </c>
      <c r="K59" s="0" t="s">
        <v>3588</v>
      </c>
      <c r="L59" s="9" t="s">
        <v>3589</v>
      </c>
      <c r="M59" s="9" t="s">
        <v>3590</v>
      </c>
      <c r="N59" s="0" t="n">
        <v>22.45</v>
      </c>
    </row>
    <row r="60" customFormat="false" ht="15" hidden="false" customHeight="false" outlineLevel="0" collapsed="false">
      <c r="A60" s="0" t="n">
        <v>59</v>
      </c>
      <c r="B60" s="0" t="n">
        <v>10</v>
      </c>
      <c r="C60" s="0" t="n">
        <v>1099</v>
      </c>
      <c r="E60" s="0" t="s">
        <v>3591</v>
      </c>
      <c r="F60" s="1" t="s">
        <v>35</v>
      </c>
      <c r="G60" s="1" t="n">
        <v>1970</v>
      </c>
      <c r="H60" s="2" t="s">
        <v>3592</v>
      </c>
      <c r="I60" s="2" t="s">
        <v>1841</v>
      </c>
      <c r="K60" s="0" t="s">
        <v>1842</v>
      </c>
      <c r="L60" s="9" t="s">
        <v>3593</v>
      </c>
      <c r="M60" s="9" t="s">
        <v>3594</v>
      </c>
      <c r="N60" s="0" t="n">
        <v>22.45</v>
      </c>
    </row>
    <row r="61" customFormat="false" ht="15" hidden="false" customHeight="false" outlineLevel="0" collapsed="false">
      <c r="A61" s="0" t="n">
        <v>60</v>
      </c>
      <c r="B61" s="0" t="n">
        <v>4</v>
      </c>
      <c r="C61" s="0" t="n">
        <v>1057</v>
      </c>
      <c r="E61" s="0" t="s">
        <v>3595</v>
      </c>
      <c r="F61" s="1" t="s">
        <v>594</v>
      </c>
      <c r="G61" s="1" t="n">
        <v>1958</v>
      </c>
      <c r="H61" s="2" t="n">
        <v>7095</v>
      </c>
      <c r="I61" s="2" t="n">
        <v>154</v>
      </c>
      <c r="K61" s="0" t="s">
        <v>3499</v>
      </c>
      <c r="L61" s="9" t="s">
        <v>3596</v>
      </c>
      <c r="M61" s="9" t="s">
        <v>3597</v>
      </c>
      <c r="N61" s="0" t="n">
        <v>22.43</v>
      </c>
    </row>
    <row r="62" customFormat="false" ht="15" hidden="false" customHeight="false" outlineLevel="0" collapsed="false">
      <c r="A62" s="0" t="n">
        <v>61</v>
      </c>
      <c r="B62" s="0" t="n">
        <v>8</v>
      </c>
      <c r="C62" s="0" t="n">
        <v>1069</v>
      </c>
      <c r="E62" s="0" t="s">
        <v>3598</v>
      </c>
      <c r="F62" s="1" t="s">
        <v>68</v>
      </c>
      <c r="G62" s="1" t="n">
        <v>1978</v>
      </c>
      <c r="H62" s="2" t="s">
        <v>3599</v>
      </c>
      <c r="I62" s="2" t="s">
        <v>3535</v>
      </c>
      <c r="K62" s="0" t="s">
        <v>3536</v>
      </c>
      <c r="L62" s="9" t="s">
        <v>3600</v>
      </c>
      <c r="M62" s="9" t="s">
        <v>3601</v>
      </c>
      <c r="N62" s="0" t="n">
        <v>22.37</v>
      </c>
    </row>
    <row r="63" customFormat="false" ht="15" hidden="false" customHeight="false" outlineLevel="0" collapsed="false">
      <c r="A63" s="0" t="n">
        <v>62</v>
      </c>
      <c r="B63" s="0" t="n">
        <v>3</v>
      </c>
      <c r="C63" s="0" t="n">
        <v>699</v>
      </c>
      <c r="E63" s="0" t="s">
        <v>3602</v>
      </c>
      <c r="F63" s="1" t="s">
        <v>179</v>
      </c>
      <c r="G63" s="1" t="n">
        <v>1961</v>
      </c>
      <c r="H63" s="2" t="s">
        <v>3603</v>
      </c>
      <c r="I63" s="2" t="s">
        <v>3514</v>
      </c>
      <c r="K63" s="0" t="s">
        <v>3515</v>
      </c>
      <c r="L63" s="9" t="s">
        <v>3604</v>
      </c>
      <c r="M63" s="9" t="s">
        <v>3605</v>
      </c>
      <c r="N63" s="0" t="n">
        <v>22.35</v>
      </c>
    </row>
    <row r="64" customFormat="false" ht="15" hidden="false" customHeight="false" outlineLevel="0" collapsed="false">
      <c r="A64" s="0" t="n">
        <v>63</v>
      </c>
      <c r="B64" s="0" t="n">
        <v>15</v>
      </c>
      <c r="C64" s="0" t="n">
        <v>1100</v>
      </c>
      <c r="E64" s="0" t="s">
        <v>3606</v>
      </c>
      <c r="F64" s="1" t="s">
        <v>127</v>
      </c>
      <c r="G64" s="1" t="n">
        <v>1985</v>
      </c>
      <c r="H64" s="2" t="s">
        <v>3607</v>
      </c>
      <c r="I64" s="2" t="s">
        <v>252</v>
      </c>
      <c r="K64" s="0" t="s">
        <v>3403</v>
      </c>
      <c r="L64" s="9" t="s">
        <v>3608</v>
      </c>
      <c r="M64" s="9" t="s">
        <v>3609</v>
      </c>
      <c r="N64" s="0" t="n">
        <v>22.33</v>
      </c>
    </row>
    <row r="65" customFormat="false" ht="15" hidden="false" customHeight="false" outlineLevel="0" collapsed="false">
      <c r="A65" s="0" t="n">
        <v>64</v>
      </c>
      <c r="B65" s="0" t="n">
        <v>5</v>
      </c>
      <c r="C65" s="0" t="n">
        <v>1006</v>
      </c>
      <c r="E65" s="0" t="s">
        <v>3610</v>
      </c>
      <c r="F65" s="1" t="s">
        <v>594</v>
      </c>
      <c r="G65" s="1" t="n">
        <v>1957</v>
      </c>
      <c r="H65" s="2" t="n">
        <v>507004</v>
      </c>
      <c r="I65" s="2" t="s">
        <v>3611</v>
      </c>
      <c r="K65" s="0" t="s">
        <v>2356</v>
      </c>
      <c r="L65" s="9" t="s">
        <v>3612</v>
      </c>
      <c r="M65" s="9" t="s">
        <v>3613</v>
      </c>
      <c r="N65" s="0" t="n">
        <v>22.29</v>
      </c>
    </row>
    <row r="66" customFormat="false" ht="15" hidden="false" customHeight="false" outlineLevel="0" collapsed="false">
      <c r="A66" s="0" t="n">
        <v>65</v>
      </c>
      <c r="B66" s="0" t="n">
        <v>16</v>
      </c>
      <c r="C66" s="0" t="n">
        <v>1122</v>
      </c>
      <c r="E66" s="0" t="s">
        <v>3614</v>
      </c>
      <c r="F66" s="1" t="s">
        <v>127</v>
      </c>
      <c r="G66" s="1" t="n">
        <v>1987</v>
      </c>
      <c r="H66" s="2" t="n">
        <v>7616</v>
      </c>
      <c r="I66" s="2" t="n">
        <v>176</v>
      </c>
      <c r="K66" s="0" t="s">
        <v>3615</v>
      </c>
      <c r="L66" s="9" t="s">
        <v>3616</v>
      </c>
      <c r="M66" s="9" t="s">
        <v>3617</v>
      </c>
      <c r="N66" s="0" t="n">
        <v>22.28</v>
      </c>
    </row>
    <row r="67" customFormat="false" ht="15" hidden="false" customHeight="false" outlineLevel="0" collapsed="false">
      <c r="A67" s="0" t="n">
        <v>66</v>
      </c>
      <c r="B67" s="0" t="n">
        <v>17</v>
      </c>
      <c r="C67" s="0" t="n">
        <v>1076</v>
      </c>
      <c r="E67" s="0" t="s">
        <v>3618</v>
      </c>
      <c r="F67" s="1" t="s">
        <v>127</v>
      </c>
      <c r="G67" s="1" t="n">
        <v>1991</v>
      </c>
      <c r="H67" s="2" t="n">
        <v>6716</v>
      </c>
      <c r="I67" s="2" t="n">
        <v>227</v>
      </c>
      <c r="K67" s="0" t="s">
        <v>322</v>
      </c>
      <c r="L67" s="9" t="s">
        <v>3619</v>
      </c>
      <c r="M67" s="9" t="s">
        <v>3620</v>
      </c>
      <c r="N67" s="0" t="n">
        <v>22.28</v>
      </c>
    </row>
    <row r="68" customFormat="false" ht="15" hidden="false" customHeight="false" outlineLevel="0" collapsed="false">
      <c r="A68" s="0" t="n">
        <v>67</v>
      </c>
      <c r="B68" s="0" t="n">
        <v>3</v>
      </c>
      <c r="C68" s="0" t="n">
        <v>1126</v>
      </c>
      <c r="E68" s="0" t="s">
        <v>3621</v>
      </c>
      <c r="F68" s="1" t="s">
        <v>417</v>
      </c>
      <c r="G68" s="1" t="n">
        <v>1955</v>
      </c>
      <c r="H68" s="2" t="n">
        <v>505467</v>
      </c>
      <c r="I68" s="2" t="s">
        <v>1023</v>
      </c>
      <c r="K68" s="0" t="s">
        <v>3622</v>
      </c>
      <c r="L68" s="9" t="s">
        <v>3623</v>
      </c>
      <c r="M68" s="9" t="s">
        <v>3624</v>
      </c>
      <c r="N68" s="0" t="n">
        <v>22.21</v>
      </c>
    </row>
    <row r="69" customFormat="false" ht="15" hidden="false" customHeight="false" outlineLevel="0" collapsed="false">
      <c r="A69" s="0" t="n">
        <v>68</v>
      </c>
      <c r="B69" s="0" t="n">
        <v>4</v>
      </c>
      <c r="C69" s="0" t="n">
        <v>1038</v>
      </c>
      <c r="E69" s="0" t="s">
        <v>3625</v>
      </c>
      <c r="F69" s="1" t="s">
        <v>179</v>
      </c>
      <c r="G69" s="1" t="n">
        <v>1963</v>
      </c>
      <c r="H69" s="2" t="n">
        <v>204</v>
      </c>
      <c r="I69" s="2" t="n">
        <v>16937</v>
      </c>
      <c r="K69" s="0" t="s">
        <v>3562</v>
      </c>
      <c r="L69" s="9" t="s">
        <v>3626</v>
      </c>
      <c r="M69" s="9" t="s">
        <v>3627</v>
      </c>
      <c r="N69" s="0" t="n">
        <v>21.87</v>
      </c>
    </row>
    <row r="70" customFormat="false" ht="15" hidden="false" customHeight="false" outlineLevel="0" collapsed="false">
      <c r="A70" s="0" t="n">
        <v>69</v>
      </c>
      <c r="B70" s="0" t="n">
        <v>5</v>
      </c>
      <c r="C70" s="0" t="n">
        <v>697</v>
      </c>
      <c r="E70" s="0" t="s">
        <v>3628</v>
      </c>
      <c r="F70" s="1" t="s">
        <v>179</v>
      </c>
      <c r="G70" s="1" t="n">
        <v>1964</v>
      </c>
      <c r="H70" s="2" t="s">
        <v>3629</v>
      </c>
      <c r="I70" s="2" t="s">
        <v>3514</v>
      </c>
      <c r="K70" s="0" t="s">
        <v>3515</v>
      </c>
      <c r="L70" s="9" t="s">
        <v>3630</v>
      </c>
      <c r="M70" s="9" t="s">
        <v>3631</v>
      </c>
      <c r="N70" s="0" t="n">
        <v>21.87</v>
      </c>
    </row>
    <row r="71" customFormat="false" ht="15" hidden="false" customHeight="false" outlineLevel="0" collapsed="false">
      <c r="A71" s="0" t="n">
        <v>70</v>
      </c>
      <c r="B71" s="0" t="n">
        <v>18</v>
      </c>
      <c r="C71" s="0" t="n">
        <v>1034</v>
      </c>
      <c r="E71" s="0" t="s">
        <v>3632</v>
      </c>
      <c r="F71" s="1" t="s">
        <v>127</v>
      </c>
      <c r="G71" s="1" t="n">
        <v>1984</v>
      </c>
      <c r="H71" s="2" t="s">
        <v>3633</v>
      </c>
      <c r="I71" s="2" t="s">
        <v>3634</v>
      </c>
      <c r="K71" s="0" t="s">
        <v>3635</v>
      </c>
      <c r="L71" s="9" t="s">
        <v>3636</v>
      </c>
      <c r="M71" s="9" t="s">
        <v>3637</v>
      </c>
      <c r="N71" s="0" t="n">
        <v>21.68</v>
      </c>
    </row>
    <row r="72" customFormat="false" ht="15" hidden="false" customHeight="false" outlineLevel="0" collapsed="false">
      <c r="A72" s="0" t="n">
        <v>71</v>
      </c>
      <c r="B72" s="0" t="n">
        <v>11</v>
      </c>
      <c r="C72" s="0" t="n">
        <v>1000</v>
      </c>
      <c r="E72" s="0" t="s">
        <v>3638</v>
      </c>
      <c r="F72" s="1" t="s">
        <v>35</v>
      </c>
      <c r="G72" s="1" t="n">
        <v>1966</v>
      </c>
      <c r="H72" s="2" t="n">
        <v>506987</v>
      </c>
      <c r="I72" s="2" t="s">
        <v>3611</v>
      </c>
      <c r="K72" s="0" t="s">
        <v>2356</v>
      </c>
      <c r="L72" s="9" t="s">
        <v>3639</v>
      </c>
      <c r="M72" s="9" t="s">
        <v>3640</v>
      </c>
      <c r="N72" s="0" t="n">
        <v>21.63</v>
      </c>
    </row>
    <row r="73" customFormat="false" ht="15" hidden="false" customHeight="false" outlineLevel="0" collapsed="false">
      <c r="A73" s="0" t="n">
        <v>72</v>
      </c>
      <c r="B73" s="0" t="n">
        <v>20</v>
      </c>
      <c r="C73" s="0" t="n">
        <v>1031</v>
      </c>
      <c r="E73" s="0" t="s">
        <v>3641</v>
      </c>
      <c r="F73" s="1" t="s">
        <v>107</v>
      </c>
      <c r="G73" s="1" t="n">
        <v>1975</v>
      </c>
      <c r="H73" s="2" t="s">
        <v>3642</v>
      </c>
      <c r="I73" s="2" t="s">
        <v>2355</v>
      </c>
      <c r="K73" s="0" t="s">
        <v>2356</v>
      </c>
      <c r="L73" s="9" t="s">
        <v>3643</v>
      </c>
      <c r="M73" s="9" t="s">
        <v>3644</v>
      </c>
      <c r="N73" s="0" t="n">
        <v>21.55</v>
      </c>
    </row>
    <row r="74" customFormat="false" ht="15" hidden="false" customHeight="false" outlineLevel="0" collapsed="false">
      <c r="A74" s="0" t="n">
        <v>73</v>
      </c>
      <c r="B74" s="0" t="n">
        <v>4</v>
      </c>
      <c r="C74" s="0" t="n">
        <v>1033</v>
      </c>
      <c r="E74" s="0" t="s">
        <v>3645</v>
      </c>
      <c r="F74" s="1" t="s">
        <v>417</v>
      </c>
      <c r="G74" s="1" t="n">
        <v>1947</v>
      </c>
      <c r="H74" s="2" t="s">
        <v>3646</v>
      </c>
      <c r="K74" s="0" t="s">
        <v>3647</v>
      </c>
      <c r="L74" s="9" t="s">
        <v>3648</v>
      </c>
      <c r="M74" s="9" t="s">
        <v>3649</v>
      </c>
      <c r="N74" s="0" t="n">
        <v>21.52</v>
      </c>
    </row>
    <row r="75" customFormat="false" ht="15" hidden="false" customHeight="false" outlineLevel="0" collapsed="false">
      <c r="A75" s="0" t="n">
        <v>74</v>
      </c>
      <c r="B75" s="0" t="n">
        <v>12</v>
      </c>
      <c r="C75" s="0" t="n">
        <v>1032</v>
      </c>
      <c r="E75" s="0" t="s">
        <v>3650</v>
      </c>
      <c r="F75" s="1" t="s">
        <v>35</v>
      </c>
      <c r="G75" s="1" t="n">
        <v>1968</v>
      </c>
      <c r="H75" s="2" t="s">
        <v>3651</v>
      </c>
      <c r="I75" s="2" t="s">
        <v>2355</v>
      </c>
      <c r="K75" s="0" t="s">
        <v>2356</v>
      </c>
      <c r="L75" s="9" t="s">
        <v>3652</v>
      </c>
      <c r="M75" s="9" t="s">
        <v>3653</v>
      </c>
      <c r="N75" s="0" t="n">
        <v>21.5</v>
      </c>
    </row>
    <row r="76" customFormat="false" ht="15" hidden="false" customHeight="false" outlineLevel="0" collapsed="false">
      <c r="A76" s="0" t="n">
        <v>75</v>
      </c>
      <c r="B76" s="0" t="n">
        <v>9</v>
      </c>
      <c r="C76" s="0" t="n">
        <v>1029</v>
      </c>
      <c r="E76" s="0" t="s">
        <v>3654</v>
      </c>
      <c r="F76" s="1" t="s">
        <v>68</v>
      </c>
      <c r="G76" s="1" t="n">
        <v>1977</v>
      </c>
      <c r="H76" s="2" t="n">
        <v>11010</v>
      </c>
      <c r="K76" s="0" t="s">
        <v>2907</v>
      </c>
      <c r="L76" s="9" t="s">
        <v>3655</v>
      </c>
      <c r="M76" s="9" t="s">
        <v>3656</v>
      </c>
      <c r="N76" s="0" t="n">
        <v>21.34</v>
      </c>
    </row>
    <row r="77" customFormat="false" ht="15" hidden="false" customHeight="false" outlineLevel="0" collapsed="false">
      <c r="A77" s="0" t="n">
        <v>76</v>
      </c>
      <c r="B77" s="0" t="n">
        <v>6</v>
      </c>
      <c r="C77" s="0" t="n">
        <v>1056</v>
      </c>
      <c r="E77" s="0" t="s">
        <v>3657</v>
      </c>
      <c r="F77" s="1" t="s">
        <v>179</v>
      </c>
      <c r="G77" s="1" t="n">
        <v>1961</v>
      </c>
      <c r="H77" s="2" t="n">
        <v>11030</v>
      </c>
      <c r="K77" s="0" t="s">
        <v>2907</v>
      </c>
      <c r="L77" s="9" t="s">
        <v>3658</v>
      </c>
      <c r="M77" s="9" t="s">
        <v>3659</v>
      </c>
      <c r="N77" s="0" t="n">
        <v>21.31</v>
      </c>
    </row>
    <row r="78" customFormat="false" ht="15" hidden="false" customHeight="false" outlineLevel="0" collapsed="false">
      <c r="A78" s="0" t="n">
        <v>77</v>
      </c>
      <c r="B78" s="0" t="n">
        <v>13</v>
      </c>
      <c r="C78" s="0" t="n">
        <v>1131</v>
      </c>
      <c r="E78" s="0" t="s">
        <v>3660</v>
      </c>
      <c r="F78" s="1" t="s">
        <v>35</v>
      </c>
      <c r="G78" s="1" t="n">
        <v>1969</v>
      </c>
      <c r="H78" s="2" t="s">
        <v>3661</v>
      </c>
      <c r="I78" s="2" t="s">
        <v>307</v>
      </c>
      <c r="K78" s="0" t="s">
        <v>308</v>
      </c>
      <c r="L78" s="9" t="s">
        <v>3662</v>
      </c>
      <c r="M78" s="9" t="s">
        <v>3663</v>
      </c>
      <c r="N78" s="0" t="n">
        <v>21.22</v>
      </c>
    </row>
    <row r="79" customFormat="false" ht="15" hidden="false" customHeight="false" outlineLevel="0" collapsed="false">
      <c r="A79" s="0" t="n">
        <v>78</v>
      </c>
      <c r="B79" s="0" t="n">
        <v>21</v>
      </c>
      <c r="C79" s="0" t="n">
        <v>703</v>
      </c>
      <c r="E79" s="0" t="s">
        <v>3664</v>
      </c>
      <c r="F79" s="1" t="s">
        <v>107</v>
      </c>
      <c r="G79" s="1" t="n">
        <v>1973</v>
      </c>
      <c r="H79" s="2" t="s">
        <v>3665</v>
      </c>
      <c r="I79" s="2" t="s">
        <v>3514</v>
      </c>
      <c r="K79" s="0" t="s">
        <v>3515</v>
      </c>
      <c r="L79" s="9" t="s">
        <v>3666</v>
      </c>
      <c r="M79" s="9" t="s">
        <v>3667</v>
      </c>
      <c r="N79" s="0" t="n">
        <v>21.1</v>
      </c>
    </row>
    <row r="80" customFormat="false" ht="15" hidden="false" customHeight="false" outlineLevel="0" collapsed="false">
      <c r="A80" s="0" t="n">
        <v>79</v>
      </c>
      <c r="B80" s="0" t="n">
        <v>22</v>
      </c>
      <c r="C80" s="0" t="n">
        <v>1024</v>
      </c>
      <c r="E80" s="0" t="s">
        <v>3668</v>
      </c>
      <c r="F80" s="1" t="s">
        <v>107</v>
      </c>
      <c r="G80" s="1" t="n">
        <v>1974</v>
      </c>
      <c r="H80" s="2" t="n">
        <v>6446</v>
      </c>
      <c r="I80" s="2" t="n">
        <v>225</v>
      </c>
      <c r="K80" s="0" t="s">
        <v>359</v>
      </c>
      <c r="L80" s="9" t="s">
        <v>3669</v>
      </c>
      <c r="M80" s="9" t="s">
        <v>3670</v>
      </c>
      <c r="N80" s="0" t="n">
        <v>20.93</v>
      </c>
    </row>
    <row r="81" customFormat="false" ht="15" hidden="false" customHeight="false" outlineLevel="0" collapsed="false">
      <c r="A81" s="0" t="n">
        <v>80</v>
      </c>
      <c r="B81" s="0" t="n">
        <v>23</v>
      </c>
      <c r="C81" s="0" t="n">
        <v>1049</v>
      </c>
      <c r="E81" s="0" t="s">
        <v>3671</v>
      </c>
      <c r="F81" s="1" t="s">
        <v>107</v>
      </c>
      <c r="G81" s="1" t="n">
        <v>1974</v>
      </c>
      <c r="L81" s="9" t="s">
        <v>3672</v>
      </c>
      <c r="M81" s="9" t="s">
        <v>3673</v>
      </c>
      <c r="N81" s="0" t="n">
        <v>20.81</v>
      </c>
    </row>
    <row r="82" customFormat="false" ht="15" hidden="false" customHeight="false" outlineLevel="0" collapsed="false">
      <c r="A82" s="0" t="n">
        <v>81</v>
      </c>
      <c r="B82" s="0" t="n">
        <v>24</v>
      </c>
      <c r="C82" s="0" t="n">
        <v>1093</v>
      </c>
      <c r="E82" s="0" t="s">
        <v>3674</v>
      </c>
      <c r="F82" s="1" t="s">
        <v>107</v>
      </c>
      <c r="G82" s="1" t="n">
        <v>1975</v>
      </c>
      <c r="H82" s="2" t="n">
        <v>502338</v>
      </c>
      <c r="I82" s="2" t="s">
        <v>951</v>
      </c>
      <c r="K82" s="0" t="s">
        <v>3675</v>
      </c>
      <c r="L82" s="9" t="s">
        <v>3676</v>
      </c>
      <c r="M82" s="9" t="s">
        <v>3677</v>
      </c>
      <c r="N82" s="0" t="n">
        <v>20.57</v>
      </c>
    </row>
    <row r="83" customFormat="false" ht="15" hidden="false" customHeight="false" outlineLevel="0" collapsed="false">
      <c r="A83" s="0" t="n">
        <v>82</v>
      </c>
      <c r="B83" s="0" t="n">
        <v>7</v>
      </c>
      <c r="C83" s="0" t="n">
        <v>1124</v>
      </c>
      <c r="E83" s="0" t="s">
        <v>3678</v>
      </c>
      <c r="F83" s="1" t="s">
        <v>179</v>
      </c>
      <c r="G83" s="1" t="n">
        <v>1965</v>
      </c>
      <c r="H83" s="2" t="n">
        <v>501079</v>
      </c>
      <c r="I83" s="2" t="s">
        <v>3679</v>
      </c>
      <c r="K83" s="0" t="s">
        <v>3680</v>
      </c>
      <c r="L83" s="9" t="s">
        <v>3681</v>
      </c>
      <c r="M83" s="9" t="s">
        <v>3682</v>
      </c>
      <c r="N83" s="0" t="n">
        <v>20.56</v>
      </c>
    </row>
    <row r="84" customFormat="false" ht="15" hidden="false" customHeight="false" outlineLevel="0" collapsed="false">
      <c r="A84" s="0" t="n">
        <v>83</v>
      </c>
      <c r="B84" s="0" t="n">
        <v>14</v>
      </c>
      <c r="C84" s="0" t="n">
        <v>1125</v>
      </c>
      <c r="E84" s="0" t="s">
        <v>3683</v>
      </c>
      <c r="F84" s="1" t="s">
        <v>35</v>
      </c>
      <c r="G84" s="1" t="n">
        <v>1970</v>
      </c>
      <c r="H84" s="2" t="s">
        <v>3684</v>
      </c>
      <c r="I84" s="2" t="s">
        <v>3685</v>
      </c>
      <c r="K84" s="0" t="s">
        <v>3686</v>
      </c>
      <c r="L84" s="9" t="s">
        <v>3687</v>
      </c>
      <c r="M84" s="9" t="s">
        <v>3688</v>
      </c>
      <c r="N84" s="0" t="n">
        <v>20.56</v>
      </c>
    </row>
    <row r="85" customFormat="false" ht="15" hidden="false" customHeight="false" outlineLevel="0" collapsed="false">
      <c r="A85" s="0" t="n">
        <v>84</v>
      </c>
      <c r="B85" s="0" t="n">
        <v>19</v>
      </c>
      <c r="C85" s="0" t="n">
        <v>1120</v>
      </c>
      <c r="E85" s="0" t="s">
        <v>3689</v>
      </c>
      <c r="F85" s="1" t="s">
        <v>127</v>
      </c>
      <c r="G85" s="1" t="n">
        <v>1982</v>
      </c>
      <c r="H85" s="2" t="n">
        <v>101044044</v>
      </c>
      <c r="I85" s="2" t="n">
        <v>404</v>
      </c>
      <c r="K85" s="0" t="s">
        <v>3264</v>
      </c>
      <c r="L85" s="9" t="s">
        <v>3690</v>
      </c>
      <c r="M85" s="9" t="s">
        <v>3691</v>
      </c>
      <c r="N85" s="0" t="n">
        <v>20.51</v>
      </c>
    </row>
    <row r="86" customFormat="false" ht="15" hidden="false" customHeight="false" outlineLevel="0" collapsed="false">
      <c r="A86" s="0" t="n">
        <v>85</v>
      </c>
      <c r="B86" s="0" t="n">
        <v>5</v>
      </c>
      <c r="C86" s="0" t="n">
        <v>1013</v>
      </c>
      <c r="E86" s="0" t="s">
        <v>3692</v>
      </c>
      <c r="F86" s="1" t="s">
        <v>417</v>
      </c>
      <c r="G86" s="1" t="n">
        <v>1952</v>
      </c>
      <c r="H86" s="2" t="n">
        <v>504113</v>
      </c>
      <c r="I86" s="2" t="s">
        <v>3693</v>
      </c>
      <c r="K86" s="0" t="s">
        <v>3694</v>
      </c>
      <c r="L86" s="9" t="s">
        <v>3695</v>
      </c>
      <c r="M86" s="9" t="s">
        <v>3696</v>
      </c>
      <c r="N86" s="0" t="n">
        <v>20.37</v>
      </c>
    </row>
    <row r="87" customFormat="false" ht="15" hidden="false" customHeight="false" outlineLevel="0" collapsed="false">
      <c r="A87" s="0" t="n">
        <v>86</v>
      </c>
      <c r="B87" s="0" t="n">
        <v>15</v>
      </c>
      <c r="C87" s="0" t="n">
        <v>1129</v>
      </c>
      <c r="E87" s="0" t="s">
        <v>3697</v>
      </c>
      <c r="F87" s="1" t="s">
        <v>35</v>
      </c>
      <c r="G87" s="1" t="n">
        <v>1970</v>
      </c>
      <c r="H87" s="2" t="s">
        <v>3698</v>
      </c>
      <c r="I87" s="2" t="s">
        <v>963</v>
      </c>
      <c r="K87" s="0" t="s">
        <v>964</v>
      </c>
      <c r="L87" s="9" t="s">
        <v>3699</v>
      </c>
      <c r="M87" s="9" t="s">
        <v>3700</v>
      </c>
      <c r="N87" s="0" t="n">
        <v>20.36</v>
      </c>
    </row>
    <row r="88" customFormat="false" ht="15" hidden="false" customHeight="false" outlineLevel="0" collapsed="false">
      <c r="A88" s="13" t="n">
        <v>87</v>
      </c>
      <c r="B88" s="8" t="n">
        <v>1</v>
      </c>
      <c r="C88" s="13" t="n">
        <v>1040</v>
      </c>
      <c r="D88" s="13"/>
      <c r="E88" s="8" t="s">
        <v>3701</v>
      </c>
      <c r="F88" s="19" t="s">
        <v>702</v>
      </c>
      <c r="G88" s="14" t="n">
        <v>1992</v>
      </c>
      <c r="H88" s="15" t="s">
        <v>3702</v>
      </c>
      <c r="I88" s="15" t="s">
        <v>321</v>
      </c>
      <c r="J88" s="15"/>
      <c r="K88" s="13" t="s">
        <v>322</v>
      </c>
      <c r="L88" s="16" t="s">
        <v>3703</v>
      </c>
      <c r="M88" s="16" t="s">
        <v>3704</v>
      </c>
      <c r="N88" s="13" t="n">
        <v>20.27</v>
      </c>
    </row>
    <row r="89" customFormat="false" ht="15" hidden="false" customHeight="false" outlineLevel="0" collapsed="false">
      <c r="A89" s="0" t="n">
        <v>88</v>
      </c>
      <c r="B89" s="0" t="n">
        <v>16</v>
      </c>
      <c r="C89" s="0" t="n">
        <v>1113</v>
      </c>
      <c r="E89" s="0" t="s">
        <v>3705</v>
      </c>
      <c r="F89" s="1" t="s">
        <v>35</v>
      </c>
      <c r="G89" s="1" t="n">
        <v>1966</v>
      </c>
      <c r="H89" s="2" t="n">
        <v>8165</v>
      </c>
      <c r="I89" s="2" t="n">
        <v>222</v>
      </c>
      <c r="K89" s="0" t="s">
        <v>1733</v>
      </c>
      <c r="L89" s="9" t="s">
        <v>3706</v>
      </c>
      <c r="M89" s="9" t="s">
        <v>3707</v>
      </c>
      <c r="N89" s="0" t="n">
        <v>20.18</v>
      </c>
    </row>
    <row r="90" customFormat="false" ht="15" hidden="false" customHeight="false" outlineLevel="0" collapsed="false">
      <c r="A90" s="0" t="n">
        <v>89</v>
      </c>
      <c r="B90" s="0" t="n">
        <v>25</v>
      </c>
      <c r="C90" s="0" t="n">
        <v>936</v>
      </c>
      <c r="E90" s="0" t="s">
        <v>3708</v>
      </c>
      <c r="F90" s="1" t="s">
        <v>107</v>
      </c>
      <c r="G90" s="1" t="n">
        <v>1974</v>
      </c>
      <c r="H90" s="2" t="s">
        <v>3709</v>
      </c>
      <c r="I90" s="2" t="s">
        <v>3710</v>
      </c>
      <c r="K90" s="0" t="s">
        <v>3711</v>
      </c>
      <c r="L90" s="9" t="s">
        <v>3712</v>
      </c>
      <c r="M90" s="9" t="s">
        <v>3713</v>
      </c>
      <c r="N90" s="0" t="n">
        <v>20.17</v>
      </c>
    </row>
    <row r="91" customFormat="false" ht="15" hidden="false" customHeight="false" outlineLevel="0" collapsed="false">
      <c r="A91" s="0" t="n">
        <v>90</v>
      </c>
      <c r="B91" s="0" t="n">
        <v>26</v>
      </c>
      <c r="C91" s="0" t="n">
        <v>1097</v>
      </c>
      <c r="E91" s="0" t="s">
        <v>3714</v>
      </c>
      <c r="F91" s="1" t="s">
        <v>107</v>
      </c>
      <c r="G91" s="1" t="n">
        <v>1971</v>
      </c>
      <c r="H91" s="2" t="s">
        <v>3715</v>
      </c>
      <c r="I91" s="2" t="s">
        <v>252</v>
      </c>
      <c r="K91" s="0" t="s">
        <v>3403</v>
      </c>
      <c r="L91" s="9" t="s">
        <v>3716</v>
      </c>
      <c r="M91" s="9" t="s">
        <v>3717</v>
      </c>
      <c r="N91" s="0" t="n">
        <v>20.15</v>
      </c>
    </row>
    <row r="92" customFormat="false" ht="15" hidden="false" customHeight="false" outlineLevel="0" collapsed="false">
      <c r="A92" s="0" t="n">
        <v>91</v>
      </c>
      <c r="B92" s="0" t="n">
        <v>6</v>
      </c>
      <c r="C92" s="0" t="n">
        <v>1008</v>
      </c>
      <c r="E92" s="0" t="s">
        <v>3718</v>
      </c>
      <c r="F92" s="1" t="s">
        <v>417</v>
      </c>
      <c r="G92" s="1" t="n">
        <v>1953</v>
      </c>
      <c r="H92" s="2" t="s">
        <v>3719</v>
      </c>
      <c r="I92" s="2" t="s">
        <v>1007</v>
      </c>
      <c r="K92" s="0" t="s">
        <v>3430</v>
      </c>
      <c r="L92" s="9" t="s">
        <v>3720</v>
      </c>
      <c r="M92" s="9" t="s">
        <v>3721</v>
      </c>
      <c r="N92" s="0" t="n">
        <v>20.11</v>
      </c>
    </row>
    <row r="93" customFormat="false" ht="15" hidden="false" customHeight="false" outlineLevel="0" collapsed="false">
      <c r="A93" s="0" t="n">
        <v>92</v>
      </c>
      <c r="B93" s="0" t="n">
        <v>20</v>
      </c>
      <c r="C93" s="0" t="n">
        <v>1127</v>
      </c>
      <c r="E93" s="0" t="s">
        <v>3722</v>
      </c>
      <c r="F93" s="1" t="s">
        <v>127</v>
      </c>
      <c r="G93" s="1" t="n">
        <v>1991</v>
      </c>
      <c r="H93" s="2" t="s">
        <v>3723</v>
      </c>
      <c r="I93" s="2" t="s">
        <v>3724</v>
      </c>
      <c r="K93" s="0" t="s">
        <v>3725</v>
      </c>
      <c r="L93" s="9" t="s">
        <v>3726</v>
      </c>
      <c r="M93" s="9" t="s">
        <v>3727</v>
      </c>
      <c r="N93" s="0" t="n">
        <v>20.03</v>
      </c>
    </row>
    <row r="94" customFormat="false" ht="15" hidden="false" customHeight="false" outlineLevel="0" collapsed="false">
      <c r="A94" s="0" t="n">
        <v>93</v>
      </c>
      <c r="B94" s="0" t="n">
        <v>10</v>
      </c>
      <c r="C94" s="0" t="n">
        <v>1135</v>
      </c>
      <c r="E94" s="0" t="s">
        <v>3728</v>
      </c>
      <c r="F94" s="1" t="s">
        <v>68</v>
      </c>
      <c r="G94" s="1" t="n">
        <v>1979</v>
      </c>
      <c r="H94" s="2" t="s">
        <v>3729</v>
      </c>
      <c r="I94" s="2" t="s">
        <v>1007</v>
      </c>
      <c r="K94" s="0" t="s">
        <v>3430</v>
      </c>
      <c r="L94" s="9" t="s">
        <v>3730</v>
      </c>
      <c r="M94" s="9" t="s">
        <v>3731</v>
      </c>
      <c r="N94" s="0" t="n">
        <v>19.97</v>
      </c>
    </row>
    <row r="95" customFormat="false" ht="15" hidden="false" customHeight="false" outlineLevel="0" collapsed="false">
      <c r="A95" s="0" t="n">
        <v>94</v>
      </c>
      <c r="B95" s="0" t="n">
        <v>27</v>
      </c>
      <c r="C95" s="0" t="n">
        <v>1091</v>
      </c>
      <c r="E95" s="0" t="s">
        <v>3732</v>
      </c>
      <c r="F95" s="1" t="s">
        <v>107</v>
      </c>
      <c r="G95" s="1" t="n">
        <v>1974</v>
      </c>
      <c r="H95" s="2" t="n">
        <v>7043</v>
      </c>
      <c r="I95" s="2" t="n">
        <v>229</v>
      </c>
      <c r="K95" s="0" t="s">
        <v>2831</v>
      </c>
      <c r="L95" s="9" t="s">
        <v>3733</v>
      </c>
      <c r="M95" s="9" t="s">
        <v>3734</v>
      </c>
      <c r="N95" s="0" t="n">
        <v>19.88</v>
      </c>
    </row>
    <row r="96" customFormat="false" ht="15" hidden="false" customHeight="false" outlineLevel="0" collapsed="false">
      <c r="A96" s="0" t="n">
        <v>95</v>
      </c>
      <c r="B96" s="0" t="n">
        <v>28</v>
      </c>
      <c r="C96" s="0" t="n">
        <v>1026</v>
      </c>
      <c r="E96" s="0" t="s">
        <v>3735</v>
      </c>
      <c r="F96" s="1" t="s">
        <v>107</v>
      </c>
      <c r="G96" s="1" t="n">
        <v>1971</v>
      </c>
      <c r="I96" s="2" t="n">
        <v>225</v>
      </c>
      <c r="K96" s="0" t="s">
        <v>359</v>
      </c>
      <c r="L96" s="9" t="s">
        <v>3736</v>
      </c>
      <c r="M96" s="9" t="s">
        <v>3737</v>
      </c>
      <c r="N96" s="0" t="n">
        <v>19.84</v>
      </c>
    </row>
    <row r="97" customFormat="false" ht="15" hidden="false" customHeight="false" outlineLevel="0" collapsed="false">
      <c r="A97" s="0" t="n">
        <v>96</v>
      </c>
      <c r="B97" s="0" t="n">
        <v>17</v>
      </c>
      <c r="C97" s="0" t="n">
        <v>1088</v>
      </c>
      <c r="E97" s="0" t="s">
        <v>3738</v>
      </c>
      <c r="F97" s="1" t="s">
        <v>35</v>
      </c>
      <c r="G97" s="1" t="n">
        <v>1966</v>
      </c>
      <c r="H97" s="2" t="s">
        <v>3739</v>
      </c>
      <c r="I97" s="2" t="s">
        <v>55</v>
      </c>
      <c r="K97" s="0" t="s">
        <v>56</v>
      </c>
      <c r="L97" s="9" t="s">
        <v>3740</v>
      </c>
      <c r="M97" s="9" t="s">
        <v>3741</v>
      </c>
      <c r="N97" s="0" t="n">
        <v>19.83</v>
      </c>
    </row>
    <row r="98" customFormat="false" ht="15" hidden="false" customHeight="false" outlineLevel="0" collapsed="false">
      <c r="A98" s="13" t="n">
        <v>97</v>
      </c>
      <c r="B98" s="13" t="n">
        <v>2</v>
      </c>
      <c r="C98" s="13" t="n">
        <v>1070</v>
      </c>
      <c r="D98" s="13"/>
      <c r="E98" s="13" t="s">
        <v>3742</v>
      </c>
      <c r="F98" s="14" t="s">
        <v>702</v>
      </c>
      <c r="G98" s="14" t="n">
        <v>1993</v>
      </c>
      <c r="H98" s="15" t="n">
        <v>502765</v>
      </c>
      <c r="I98" s="15" t="s">
        <v>3743</v>
      </c>
      <c r="J98" s="15"/>
      <c r="K98" s="13" t="s">
        <v>3744</v>
      </c>
      <c r="L98" s="16" t="s">
        <v>3745</v>
      </c>
      <c r="M98" s="16" t="s">
        <v>3746</v>
      </c>
      <c r="N98" s="13" t="n">
        <v>19.7</v>
      </c>
    </row>
    <row r="99" customFormat="false" ht="15" hidden="false" customHeight="false" outlineLevel="0" collapsed="false">
      <c r="A99" s="0" t="n">
        <v>98</v>
      </c>
      <c r="B99" s="0" t="n">
        <v>18</v>
      </c>
      <c r="C99" s="0" t="n">
        <v>1075</v>
      </c>
      <c r="E99" s="0" t="s">
        <v>3747</v>
      </c>
      <c r="F99" s="1" t="s">
        <v>35</v>
      </c>
      <c r="G99" s="1" t="n">
        <v>1967</v>
      </c>
      <c r="H99" s="2" t="n">
        <v>554837</v>
      </c>
      <c r="I99" s="2" t="s">
        <v>3748</v>
      </c>
      <c r="K99" s="0" t="s">
        <v>3749</v>
      </c>
      <c r="L99" s="9" t="s">
        <v>3750</v>
      </c>
      <c r="M99" s="9" t="s">
        <v>3751</v>
      </c>
      <c r="N99" s="0" t="n">
        <v>19.63</v>
      </c>
    </row>
    <row r="100" customFormat="false" ht="15" hidden="false" customHeight="false" outlineLevel="0" collapsed="false">
      <c r="A100" s="0" t="n">
        <v>99</v>
      </c>
      <c r="B100" s="0" t="n">
        <v>19</v>
      </c>
      <c r="C100" s="0" t="n">
        <v>1074</v>
      </c>
      <c r="E100" s="0" t="s">
        <v>3752</v>
      </c>
      <c r="F100" s="1" t="s">
        <v>35</v>
      </c>
      <c r="G100" s="1" t="n">
        <v>1967</v>
      </c>
      <c r="H100" s="2" t="n">
        <v>554850</v>
      </c>
      <c r="I100" s="2" t="s">
        <v>3748</v>
      </c>
      <c r="K100" s="0" t="s">
        <v>3749</v>
      </c>
      <c r="L100" s="9" t="s">
        <v>3753</v>
      </c>
      <c r="M100" s="9" t="s">
        <v>3754</v>
      </c>
      <c r="N100" s="0" t="n">
        <v>19.62</v>
      </c>
    </row>
    <row r="101" customFormat="false" ht="15" hidden="false" customHeight="false" outlineLevel="0" collapsed="false">
      <c r="A101" s="0" t="n">
        <v>100</v>
      </c>
      <c r="B101" s="0" t="n">
        <v>21</v>
      </c>
      <c r="C101" s="0" t="n">
        <v>698</v>
      </c>
      <c r="E101" s="0" t="s">
        <v>3755</v>
      </c>
      <c r="F101" s="1" t="s">
        <v>127</v>
      </c>
      <c r="G101" s="1" t="n">
        <v>1983</v>
      </c>
      <c r="H101" s="2" t="s">
        <v>3756</v>
      </c>
      <c r="I101" s="2" t="s">
        <v>3514</v>
      </c>
      <c r="K101" s="0" t="s">
        <v>3515</v>
      </c>
      <c r="L101" s="9" t="s">
        <v>3757</v>
      </c>
      <c r="M101" s="9" t="s">
        <v>3758</v>
      </c>
      <c r="N101" s="0" t="n">
        <v>19.59</v>
      </c>
    </row>
    <row r="102" customFormat="false" ht="15" hidden="false" customHeight="false" outlineLevel="0" collapsed="false">
      <c r="A102" s="0" t="n">
        <v>101</v>
      </c>
      <c r="B102" s="0" t="n">
        <v>29</v>
      </c>
      <c r="C102" s="0" t="n">
        <v>1105</v>
      </c>
      <c r="E102" s="0" t="s">
        <v>3759</v>
      </c>
      <c r="F102" s="1" t="s">
        <v>107</v>
      </c>
      <c r="G102" s="1" t="n">
        <v>1971</v>
      </c>
      <c r="H102" s="2" t="n">
        <v>502854</v>
      </c>
      <c r="I102" s="2" t="s">
        <v>3760</v>
      </c>
      <c r="K102" s="0" t="s">
        <v>3761</v>
      </c>
      <c r="L102" s="9" t="s">
        <v>3762</v>
      </c>
      <c r="M102" s="9" t="s">
        <v>3763</v>
      </c>
      <c r="N102" s="0" t="n">
        <v>19.4</v>
      </c>
    </row>
    <row r="103" customFormat="false" ht="15" hidden="false" customHeight="false" outlineLevel="0" collapsed="false">
      <c r="A103" s="0" t="n">
        <v>102</v>
      </c>
      <c r="B103" s="0" t="n">
        <v>22</v>
      </c>
      <c r="C103" s="0" t="n">
        <v>1054</v>
      </c>
      <c r="E103" s="0" t="s">
        <v>3764</v>
      </c>
      <c r="F103" s="1" t="s">
        <v>127</v>
      </c>
      <c r="G103" s="1" t="n">
        <v>1982</v>
      </c>
      <c r="H103" s="2" t="n">
        <v>671</v>
      </c>
      <c r="I103" s="2" t="s">
        <v>740</v>
      </c>
      <c r="K103" s="0" t="s">
        <v>741</v>
      </c>
      <c r="L103" s="9" t="s">
        <v>3765</v>
      </c>
      <c r="M103" s="9" t="s">
        <v>3766</v>
      </c>
      <c r="N103" s="0" t="n">
        <v>18.88</v>
      </c>
    </row>
    <row r="104" customFormat="false" ht="15" hidden="false" customHeight="false" outlineLevel="0" collapsed="false">
      <c r="A104" s="0" t="n">
        <v>103</v>
      </c>
      <c r="B104" s="0" t="n">
        <v>8</v>
      </c>
      <c r="C104" s="0" t="n">
        <v>1061</v>
      </c>
      <c r="E104" s="0" t="s">
        <v>3767</v>
      </c>
      <c r="F104" s="1" t="s">
        <v>179</v>
      </c>
      <c r="G104" s="1" t="n">
        <v>1963</v>
      </c>
      <c r="H104" s="2" t="n">
        <v>11028</v>
      </c>
      <c r="K104" s="0" t="s">
        <v>2907</v>
      </c>
      <c r="L104" s="9" t="s">
        <v>3768</v>
      </c>
      <c r="M104" s="9" t="s">
        <v>3769</v>
      </c>
      <c r="N104" s="0" t="n">
        <v>18.65</v>
      </c>
    </row>
    <row r="105" customFormat="false" ht="15" hidden="false" customHeight="false" outlineLevel="0" collapsed="false">
      <c r="A105" s="0" t="n">
        <v>104</v>
      </c>
      <c r="B105" s="0" t="n">
        <v>20</v>
      </c>
      <c r="C105" s="0" t="n">
        <v>1111</v>
      </c>
      <c r="E105" s="0" t="s">
        <v>3770</v>
      </c>
      <c r="F105" s="1" t="s">
        <v>35</v>
      </c>
      <c r="G105" s="1" t="n">
        <v>1970</v>
      </c>
      <c r="H105" s="2" t="n">
        <v>8179</v>
      </c>
      <c r="I105" s="2" t="n">
        <v>165</v>
      </c>
      <c r="K105" s="0" t="s">
        <v>837</v>
      </c>
      <c r="L105" s="9" t="s">
        <v>3771</v>
      </c>
      <c r="M105" s="9" t="s">
        <v>3772</v>
      </c>
      <c r="N105" s="0" t="n">
        <v>18.62</v>
      </c>
    </row>
    <row r="106" customFormat="false" ht="15" hidden="false" customHeight="false" outlineLevel="0" collapsed="false">
      <c r="A106" s="0" t="n">
        <v>105</v>
      </c>
      <c r="B106" s="0" t="n">
        <v>30</v>
      </c>
      <c r="C106" s="0" t="n">
        <v>1137</v>
      </c>
      <c r="E106" s="0" t="s">
        <v>3773</v>
      </c>
      <c r="F106" s="1" t="s">
        <v>107</v>
      </c>
      <c r="G106" s="1" t="n">
        <v>1972</v>
      </c>
      <c r="H106" s="2" t="s">
        <v>3774</v>
      </c>
      <c r="K106" s="0" t="s">
        <v>3775</v>
      </c>
      <c r="L106" s="9" t="s">
        <v>3776</v>
      </c>
      <c r="M106" s="9" t="s">
        <v>170</v>
      </c>
      <c r="N106" s="0" t="n">
        <v>18.6</v>
      </c>
    </row>
    <row r="107" customFormat="false" ht="15" hidden="false" customHeight="false" outlineLevel="0" collapsed="false">
      <c r="A107" s="0" t="n">
        <v>106</v>
      </c>
      <c r="B107" s="0" t="n">
        <v>31</v>
      </c>
      <c r="C107" s="0" t="n">
        <v>1023</v>
      </c>
      <c r="E107" s="0" t="s">
        <v>3777</v>
      </c>
      <c r="F107" s="1" t="s">
        <v>107</v>
      </c>
      <c r="G107" s="1" t="n">
        <v>1971</v>
      </c>
      <c r="H107" s="2" t="s">
        <v>3778</v>
      </c>
      <c r="I107" s="2" t="s">
        <v>691</v>
      </c>
      <c r="K107" s="0" t="s">
        <v>692</v>
      </c>
      <c r="L107" s="9" t="s">
        <v>3779</v>
      </c>
      <c r="M107" s="9" t="s">
        <v>3780</v>
      </c>
      <c r="N107" s="0" t="n">
        <v>18.53</v>
      </c>
    </row>
    <row r="108" customFormat="false" ht="15" hidden="false" customHeight="false" outlineLevel="0" collapsed="false">
      <c r="A108" s="0" t="n">
        <v>107</v>
      </c>
      <c r="B108" s="0" t="n">
        <v>9</v>
      </c>
      <c r="C108" s="0" t="n">
        <v>369</v>
      </c>
      <c r="E108" s="0" t="s">
        <v>3781</v>
      </c>
      <c r="F108" s="1" t="s">
        <v>179</v>
      </c>
      <c r="G108" s="1" t="n">
        <v>1965</v>
      </c>
      <c r="H108" s="2" t="s">
        <v>3782</v>
      </c>
      <c r="I108" s="2" t="s">
        <v>3724</v>
      </c>
      <c r="K108" s="0" t="s">
        <v>3783</v>
      </c>
      <c r="L108" s="9" t="s">
        <v>3784</v>
      </c>
      <c r="M108" s="9" t="s">
        <v>3785</v>
      </c>
      <c r="N108" s="0" t="n">
        <v>18.45</v>
      </c>
    </row>
    <row r="109" customFormat="false" ht="15" hidden="false" customHeight="false" outlineLevel="0" collapsed="false">
      <c r="A109" s="0" t="n">
        <v>108</v>
      </c>
      <c r="B109" s="0" t="n">
        <v>32</v>
      </c>
      <c r="C109" s="0" t="n">
        <v>1063</v>
      </c>
      <c r="E109" s="0" t="s">
        <v>3786</v>
      </c>
      <c r="F109" s="1" t="s">
        <v>107</v>
      </c>
      <c r="G109" s="1" t="n">
        <v>1972</v>
      </c>
      <c r="H109" s="2" t="n">
        <v>501689</v>
      </c>
      <c r="K109" s="0" t="s">
        <v>3787</v>
      </c>
      <c r="L109" s="9" t="s">
        <v>3788</v>
      </c>
      <c r="M109" s="9" t="s">
        <v>3789</v>
      </c>
      <c r="N109" s="0" t="n">
        <v>18.29</v>
      </c>
    </row>
    <row r="110" customFormat="false" ht="15" hidden="false" customHeight="false" outlineLevel="0" collapsed="false">
      <c r="A110" s="0" t="n">
        <v>109</v>
      </c>
      <c r="B110" s="0" t="n">
        <v>23</v>
      </c>
      <c r="C110" s="0" t="n">
        <v>1080</v>
      </c>
      <c r="E110" s="0" t="s">
        <v>3790</v>
      </c>
      <c r="F110" s="1" t="s">
        <v>127</v>
      </c>
      <c r="G110" s="1" t="n">
        <v>1991</v>
      </c>
      <c r="H110" s="2" t="s">
        <v>3791</v>
      </c>
      <c r="I110" s="17" t="s">
        <v>3792</v>
      </c>
      <c r="J110" s="17"/>
      <c r="K110" s="0" t="s">
        <v>3793</v>
      </c>
      <c r="L110" s="9" t="s">
        <v>3794</v>
      </c>
      <c r="M110" s="9" t="s">
        <v>3795</v>
      </c>
      <c r="N110" s="0" t="n">
        <v>18.27</v>
      </c>
    </row>
    <row r="111" customFormat="false" ht="15" hidden="false" customHeight="false" outlineLevel="0" collapsed="false">
      <c r="A111" s="0" t="n">
        <v>110</v>
      </c>
      <c r="B111" s="0" t="n">
        <v>21</v>
      </c>
      <c r="C111" s="0" t="n">
        <v>1110</v>
      </c>
      <c r="E111" s="0" t="s">
        <v>3796</v>
      </c>
      <c r="F111" s="1" t="s">
        <v>35</v>
      </c>
      <c r="G111" s="1" t="n">
        <v>1969</v>
      </c>
      <c r="H111" s="2" t="s">
        <v>3797</v>
      </c>
      <c r="I111" s="2" t="s">
        <v>1007</v>
      </c>
      <c r="K111" s="0" t="s">
        <v>3798</v>
      </c>
      <c r="L111" s="9" t="s">
        <v>3799</v>
      </c>
      <c r="M111" s="9" t="s">
        <v>3800</v>
      </c>
      <c r="N111" s="0" t="n">
        <v>18.2</v>
      </c>
    </row>
    <row r="112" customFormat="false" ht="15" hidden="false" customHeight="false" outlineLevel="0" collapsed="false">
      <c r="A112" s="0" t="n">
        <v>111</v>
      </c>
      <c r="B112" s="0" t="n">
        <v>22</v>
      </c>
      <c r="C112" s="0" t="n">
        <v>1028</v>
      </c>
      <c r="E112" s="0" t="s">
        <v>3801</v>
      </c>
      <c r="F112" s="1" t="s">
        <v>35</v>
      </c>
      <c r="G112" s="1" t="n">
        <v>1968</v>
      </c>
      <c r="H112" s="2" t="n">
        <v>8069</v>
      </c>
      <c r="I112" s="2" t="n">
        <v>225</v>
      </c>
      <c r="K112" s="0" t="s">
        <v>359</v>
      </c>
      <c r="L112" s="9" t="s">
        <v>3802</v>
      </c>
      <c r="M112" s="9" t="s">
        <v>3803</v>
      </c>
      <c r="N112" s="0" t="n">
        <v>18.11</v>
      </c>
    </row>
    <row r="113" customFormat="false" ht="15" hidden="false" customHeight="false" outlineLevel="0" collapsed="false">
      <c r="A113" s="0" t="n">
        <v>112</v>
      </c>
      <c r="B113" s="0" t="n">
        <v>24</v>
      </c>
      <c r="C113" s="0" t="n">
        <v>1085</v>
      </c>
      <c r="E113" s="0" t="s">
        <v>3804</v>
      </c>
      <c r="F113" s="1" t="s">
        <v>127</v>
      </c>
      <c r="G113" s="1" t="n">
        <v>1982</v>
      </c>
      <c r="H113" s="2" t="n">
        <v>515125</v>
      </c>
      <c r="I113" s="2" t="s">
        <v>3805</v>
      </c>
      <c r="K113" s="0" t="s">
        <v>3806</v>
      </c>
      <c r="L113" s="9" t="s">
        <v>3807</v>
      </c>
      <c r="M113" s="9" t="s">
        <v>3808</v>
      </c>
      <c r="N113" s="0" t="n">
        <v>17.99</v>
      </c>
    </row>
    <row r="114" customFormat="false" ht="15" hidden="false" customHeight="false" outlineLevel="0" collapsed="false">
      <c r="A114" s="0" t="n">
        <v>113</v>
      </c>
      <c r="B114" s="0" t="n">
        <v>7</v>
      </c>
      <c r="C114" s="0" t="n">
        <v>1018</v>
      </c>
      <c r="E114" s="0" t="s">
        <v>3809</v>
      </c>
      <c r="F114" s="1" t="s">
        <v>417</v>
      </c>
      <c r="G114" s="1" t="n">
        <v>1955</v>
      </c>
      <c r="H114" s="2" t="n">
        <v>509615</v>
      </c>
      <c r="I114" s="2" t="s">
        <v>3810</v>
      </c>
      <c r="K114" s="0" t="s">
        <v>1980</v>
      </c>
      <c r="L114" s="9" t="s">
        <v>3811</v>
      </c>
      <c r="M114" s="9" t="s">
        <v>3812</v>
      </c>
      <c r="N114" s="0" t="n">
        <v>17.93</v>
      </c>
    </row>
    <row r="115" customFormat="false" ht="15" hidden="false" customHeight="false" outlineLevel="0" collapsed="false">
      <c r="A115" s="0" t="n">
        <v>114</v>
      </c>
      <c r="B115" s="0" t="n">
        <v>33</v>
      </c>
      <c r="C115" s="0" t="n">
        <v>1071</v>
      </c>
      <c r="E115" s="0" t="s">
        <v>3813</v>
      </c>
      <c r="F115" s="1" t="s">
        <v>107</v>
      </c>
      <c r="G115" s="1" t="n">
        <v>1974</v>
      </c>
      <c r="H115" s="2" t="s">
        <v>3814</v>
      </c>
      <c r="I115" s="17" t="s">
        <v>2090</v>
      </c>
      <c r="J115" s="17"/>
      <c r="K115" s="0" t="s">
        <v>2091</v>
      </c>
      <c r="L115" s="9" t="s">
        <v>3815</v>
      </c>
      <c r="M115" s="9" t="s">
        <v>3816</v>
      </c>
      <c r="N115" s="0" t="n">
        <v>17.93</v>
      </c>
    </row>
    <row r="116" customFormat="false" ht="15" hidden="false" customHeight="false" outlineLevel="0" collapsed="false">
      <c r="A116" s="0" t="n">
        <v>115</v>
      </c>
      <c r="B116" s="0" t="n">
        <v>34</v>
      </c>
      <c r="C116" s="0" t="n">
        <v>1090</v>
      </c>
      <c r="E116" s="0" t="s">
        <v>3817</v>
      </c>
      <c r="F116" s="1" t="s">
        <v>107</v>
      </c>
      <c r="G116" s="1" t="n">
        <v>1973</v>
      </c>
      <c r="H116" s="2" t="n">
        <v>7037</v>
      </c>
      <c r="I116" s="2" t="n">
        <v>229</v>
      </c>
      <c r="K116" s="0" t="s">
        <v>2831</v>
      </c>
      <c r="L116" s="9" t="s">
        <v>3818</v>
      </c>
      <c r="M116" s="9" t="s">
        <v>3819</v>
      </c>
      <c r="N116" s="0" t="n">
        <v>17.87</v>
      </c>
    </row>
    <row r="117" customFormat="false" ht="15" hidden="false" customHeight="false" outlineLevel="0" collapsed="false">
      <c r="A117" s="0" t="n">
        <v>116</v>
      </c>
      <c r="B117" s="0" t="n">
        <v>6</v>
      </c>
      <c r="C117" s="0" t="n">
        <v>970</v>
      </c>
      <c r="E117" s="0" t="s">
        <v>3820</v>
      </c>
      <c r="F117" s="1" t="s">
        <v>594</v>
      </c>
      <c r="G117" s="1" t="n">
        <v>1960</v>
      </c>
      <c r="H117" s="2" t="s">
        <v>3821</v>
      </c>
      <c r="I117" s="2" t="s">
        <v>2423</v>
      </c>
      <c r="K117" s="0" t="s">
        <v>2424</v>
      </c>
      <c r="L117" s="9" t="s">
        <v>3822</v>
      </c>
      <c r="M117" s="9" t="s">
        <v>3823</v>
      </c>
      <c r="N117" s="0" t="n">
        <v>17.83</v>
      </c>
    </row>
    <row r="118" customFormat="false" ht="15" hidden="false" customHeight="false" outlineLevel="0" collapsed="false">
      <c r="A118" s="0" t="n">
        <v>117</v>
      </c>
      <c r="B118" s="0" t="n">
        <v>35</v>
      </c>
      <c r="C118" s="0" t="n">
        <v>1118</v>
      </c>
      <c r="E118" s="0" t="s">
        <v>3824</v>
      </c>
      <c r="F118" s="1" t="s">
        <v>107</v>
      </c>
      <c r="G118" s="1" t="n">
        <v>1971</v>
      </c>
      <c r="H118" s="2" t="n">
        <v>8225</v>
      </c>
      <c r="K118" s="0" t="s">
        <v>3825</v>
      </c>
      <c r="L118" s="9" t="s">
        <v>3826</v>
      </c>
      <c r="M118" s="9" t="s">
        <v>3827</v>
      </c>
      <c r="N118" s="0" t="n">
        <v>17.77</v>
      </c>
    </row>
    <row r="119" customFormat="false" ht="15" hidden="false" customHeight="false" outlineLevel="0" collapsed="false">
      <c r="A119" s="0" t="n">
        <v>118</v>
      </c>
      <c r="B119" s="0" t="n">
        <v>25</v>
      </c>
      <c r="C119" s="0" t="n">
        <v>1055</v>
      </c>
      <c r="E119" s="0" t="s">
        <v>3828</v>
      </c>
      <c r="F119" s="1" t="s">
        <v>127</v>
      </c>
      <c r="G119" s="1" t="n">
        <v>1982</v>
      </c>
      <c r="H119" s="2" t="n">
        <v>690</v>
      </c>
      <c r="I119" s="2" t="s">
        <v>740</v>
      </c>
      <c r="K119" s="0" t="s">
        <v>741</v>
      </c>
      <c r="L119" s="9" t="s">
        <v>3829</v>
      </c>
      <c r="M119" s="9" t="s">
        <v>3830</v>
      </c>
      <c r="N119" s="0" t="n">
        <v>17.75</v>
      </c>
    </row>
    <row r="120" customFormat="false" ht="15" hidden="false" customHeight="false" outlineLevel="0" collapsed="false">
      <c r="A120" s="0" t="n">
        <v>119</v>
      </c>
      <c r="B120" s="0" t="n">
        <v>23</v>
      </c>
      <c r="C120" s="0" t="n">
        <v>1022</v>
      </c>
      <c r="E120" s="0" t="s">
        <v>3831</v>
      </c>
      <c r="F120" s="1" t="s">
        <v>35</v>
      </c>
      <c r="G120" s="1" t="n">
        <v>1969</v>
      </c>
      <c r="H120" s="2" t="s">
        <v>3832</v>
      </c>
      <c r="I120" s="2" t="s">
        <v>2355</v>
      </c>
      <c r="K120" s="0" t="s">
        <v>2356</v>
      </c>
      <c r="L120" s="9" t="s">
        <v>3833</v>
      </c>
      <c r="M120" s="9" t="s">
        <v>3834</v>
      </c>
      <c r="N120" s="0" t="n">
        <v>17.62</v>
      </c>
    </row>
    <row r="121" customFormat="false" ht="15" hidden="false" customHeight="false" outlineLevel="0" collapsed="false">
      <c r="A121" s="0" t="n">
        <v>120</v>
      </c>
      <c r="B121" s="0" t="n">
        <v>10</v>
      </c>
      <c r="C121" s="0" t="n">
        <v>1083</v>
      </c>
      <c r="E121" s="0" t="s">
        <v>3835</v>
      </c>
      <c r="F121" s="1" t="s">
        <v>179</v>
      </c>
      <c r="G121" s="1" t="n">
        <v>1961</v>
      </c>
      <c r="H121" s="2" t="n">
        <v>515085</v>
      </c>
      <c r="I121" s="2" t="s">
        <v>3805</v>
      </c>
      <c r="K121" s="0" t="s">
        <v>3806</v>
      </c>
      <c r="L121" s="9" t="s">
        <v>3836</v>
      </c>
      <c r="M121" s="9" t="s">
        <v>3837</v>
      </c>
      <c r="N121" s="0" t="n">
        <v>17.58</v>
      </c>
    </row>
    <row r="122" customFormat="false" ht="15" hidden="false" customHeight="false" outlineLevel="0" collapsed="false">
      <c r="A122" s="0" t="n">
        <v>121</v>
      </c>
      <c r="B122" s="0" t="n">
        <v>7</v>
      </c>
      <c r="C122" s="0" t="n">
        <v>1081</v>
      </c>
      <c r="E122" s="0" t="s">
        <v>3838</v>
      </c>
      <c r="F122" s="1" t="s">
        <v>594</v>
      </c>
      <c r="G122" s="1" t="n">
        <v>1958</v>
      </c>
      <c r="H122" s="2" t="s">
        <v>3839</v>
      </c>
      <c r="I122" s="2" t="s">
        <v>321</v>
      </c>
      <c r="K122" s="0" t="s">
        <v>322</v>
      </c>
      <c r="L122" s="9" t="s">
        <v>3840</v>
      </c>
      <c r="M122" s="9" t="s">
        <v>3841</v>
      </c>
      <c r="N122" s="0" t="n">
        <v>17.58</v>
      </c>
    </row>
    <row r="123" customFormat="false" ht="15" hidden="false" customHeight="false" outlineLevel="0" collapsed="false">
      <c r="A123" s="0" t="n">
        <v>122</v>
      </c>
      <c r="B123" s="0" t="n">
        <v>8</v>
      </c>
      <c r="C123" s="0" t="n">
        <v>1092</v>
      </c>
      <c r="E123" s="0" t="s">
        <v>3842</v>
      </c>
      <c r="F123" s="1" t="s">
        <v>594</v>
      </c>
      <c r="G123" s="1" t="n">
        <v>1960</v>
      </c>
      <c r="H123" s="2" t="n">
        <v>11019</v>
      </c>
      <c r="K123" s="0" t="s">
        <v>2907</v>
      </c>
      <c r="L123" s="9" t="s">
        <v>3843</v>
      </c>
      <c r="M123" s="9" t="s">
        <v>3844</v>
      </c>
      <c r="N123" s="0" t="n">
        <v>17.39</v>
      </c>
    </row>
    <row r="124" customFormat="false" ht="15" hidden="false" customHeight="false" outlineLevel="0" collapsed="false">
      <c r="A124" s="0" t="n">
        <v>123</v>
      </c>
      <c r="B124" s="0" t="n">
        <v>36</v>
      </c>
      <c r="C124" s="0" t="n">
        <v>1134</v>
      </c>
      <c r="E124" s="0" t="s">
        <v>3845</v>
      </c>
      <c r="F124" s="1" t="s">
        <v>107</v>
      </c>
      <c r="G124" s="1" t="n">
        <v>1973</v>
      </c>
      <c r="H124" s="2" t="s">
        <v>3846</v>
      </c>
      <c r="I124" s="2" t="s">
        <v>3847</v>
      </c>
      <c r="K124" s="0" t="s">
        <v>3848</v>
      </c>
      <c r="L124" s="9" t="s">
        <v>3849</v>
      </c>
      <c r="M124" s="9" t="s">
        <v>3850</v>
      </c>
      <c r="N124" s="0" t="n">
        <v>17.27</v>
      </c>
    </row>
    <row r="125" customFormat="false" ht="15" hidden="false" customHeight="false" outlineLevel="0" collapsed="false">
      <c r="A125" s="0" t="n">
        <v>124</v>
      </c>
      <c r="B125" s="0" t="n">
        <v>9</v>
      </c>
      <c r="C125" s="0" t="n">
        <v>1132</v>
      </c>
      <c r="E125" s="0" t="s">
        <v>3851</v>
      </c>
      <c r="F125" s="1" t="s">
        <v>594</v>
      </c>
      <c r="G125" s="1" t="n">
        <v>1957</v>
      </c>
      <c r="H125" s="2" t="s">
        <v>3852</v>
      </c>
      <c r="I125" s="2" t="s">
        <v>1007</v>
      </c>
      <c r="K125" s="0" t="s">
        <v>3798</v>
      </c>
      <c r="L125" s="9" t="s">
        <v>3853</v>
      </c>
      <c r="M125" s="9" t="s">
        <v>396</v>
      </c>
      <c r="N125" s="0" t="n">
        <v>17.26</v>
      </c>
    </row>
    <row r="126" customFormat="false" ht="15" hidden="false" customHeight="false" outlineLevel="0" collapsed="false">
      <c r="A126" s="0" t="n">
        <v>125</v>
      </c>
      <c r="B126" s="0" t="n">
        <v>24</v>
      </c>
      <c r="C126" s="0" t="n">
        <v>1128</v>
      </c>
      <c r="E126" s="0" t="s">
        <v>3854</v>
      </c>
      <c r="F126" s="1" t="s">
        <v>35</v>
      </c>
      <c r="G126" s="1" t="n">
        <v>1968</v>
      </c>
      <c r="H126" s="2" t="s">
        <v>3855</v>
      </c>
      <c r="I126" s="2" t="s">
        <v>3514</v>
      </c>
      <c r="K126" s="0" t="s">
        <v>3856</v>
      </c>
      <c r="L126" s="9" t="s">
        <v>3857</v>
      </c>
      <c r="M126" s="9" t="s">
        <v>3858</v>
      </c>
      <c r="N126" s="0" t="n">
        <v>16.86</v>
      </c>
    </row>
    <row r="127" customFormat="false" ht="15" hidden="false" customHeight="false" outlineLevel="0" collapsed="false">
      <c r="A127" s="13" t="n">
        <v>126</v>
      </c>
      <c r="B127" s="13" t="n">
        <v>3</v>
      </c>
      <c r="C127" s="13" t="n">
        <v>1106</v>
      </c>
      <c r="D127" s="13"/>
      <c r="E127" s="13" t="s">
        <v>3859</v>
      </c>
      <c r="F127" s="14" t="s">
        <v>702</v>
      </c>
      <c r="G127" s="14" t="n">
        <v>1987</v>
      </c>
      <c r="H127" s="15" t="n">
        <v>100867988</v>
      </c>
      <c r="I127" s="15" t="n">
        <v>375</v>
      </c>
      <c r="J127" s="15"/>
      <c r="K127" s="13" t="s">
        <v>1098</v>
      </c>
      <c r="L127" s="16" t="s">
        <v>3860</v>
      </c>
      <c r="M127" s="16" t="s">
        <v>3861</v>
      </c>
      <c r="N127" s="13" t="n">
        <v>16.69</v>
      </c>
    </row>
    <row r="128" customFormat="false" ht="15" hidden="false" customHeight="false" outlineLevel="0" collapsed="false">
      <c r="A128" s="13" t="n">
        <v>127</v>
      </c>
      <c r="B128" s="13" t="n">
        <v>4</v>
      </c>
      <c r="C128" s="13" t="n">
        <v>1094</v>
      </c>
      <c r="D128" s="13"/>
      <c r="E128" s="13" t="s">
        <v>3862</v>
      </c>
      <c r="F128" s="14" t="s">
        <v>702</v>
      </c>
      <c r="G128" s="14" t="n">
        <v>1972</v>
      </c>
      <c r="H128" s="15" t="s">
        <v>3863</v>
      </c>
      <c r="I128" s="15" t="s">
        <v>963</v>
      </c>
      <c r="J128" s="15"/>
      <c r="K128" s="13" t="s">
        <v>964</v>
      </c>
      <c r="L128" s="16" t="s">
        <v>3864</v>
      </c>
      <c r="M128" s="16" t="s">
        <v>3865</v>
      </c>
      <c r="N128" s="13" t="n">
        <v>16.41</v>
      </c>
    </row>
    <row r="129" customFormat="false" ht="15" hidden="false" customHeight="false" outlineLevel="0" collapsed="false">
      <c r="A129" s="0" t="n">
        <v>128</v>
      </c>
      <c r="B129" s="0" t="n">
        <v>8</v>
      </c>
      <c r="C129" s="0" t="n">
        <v>1082</v>
      </c>
      <c r="E129" s="0" t="s">
        <v>3866</v>
      </c>
      <c r="F129" s="1" t="s">
        <v>417</v>
      </c>
      <c r="G129" s="1" t="n">
        <v>1955</v>
      </c>
      <c r="H129" s="2" t="s">
        <v>3867</v>
      </c>
      <c r="I129" s="2" t="s">
        <v>370</v>
      </c>
      <c r="K129" s="0" t="s">
        <v>371</v>
      </c>
      <c r="L129" s="9" t="s">
        <v>3868</v>
      </c>
      <c r="M129" s="9" t="s">
        <v>3869</v>
      </c>
      <c r="N129" s="0" t="n">
        <v>16.03</v>
      </c>
    </row>
    <row r="130" customFormat="false" ht="15" hidden="false" customHeight="false" outlineLevel="0" collapsed="false">
      <c r="A130" s="0" t="n">
        <v>129</v>
      </c>
      <c r="B130" s="0" t="n">
        <v>26</v>
      </c>
      <c r="C130" s="0" t="n">
        <v>1089</v>
      </c>
      <c r="E130" s="0" t="s">
        <v>3870</v>
      </c>
      <c r="F130" s="1" t="s">
        <v>127</v>
      </c>
      <c r="G130" s="1" t="n">
        <v>1988</v>
      </c>
      <c r="H130" s="2" t="n">
        <v>7035</v>
      </c>
      <c r="I130" s="2" t="n">
        <v>229</v>
      </c>
      <c r="K130" s="0" t="s">
        <v>2831</v>
      </c>
      <c r="L130" s="9" t="s">
        <v>3871</v>
      </c>
      <c r="M130" s="9" t="s">
        <v>3872</v>
      </c>
      <c r="N130" s="0" t="n">
        <v>15.77</v>
      </c>
    </row>
    <row r="131" customFormat="false" ht="15" hidden="false" customHeight="false" outlineLevel="0" collapsed="false">
      <c r="A131" s="13" t="n">
        <v>130</v>
      </c>
      <c r="B131" s="13" t="n">
        <v>5</v>
      </c>
      <c r="C131" s="13" t="n">
        <v>1052</v>
      </c>
      <c r="D131" s="13"/>
      <c r="E131" s="13" t="s">
        <v>3873</v>
      </c>
      <c r="F131" s="14" t="s">
        <v>702</v>
      </c>
      <c r="G131" s="14" t="n">
        <v>1982</v>
      </c>
      <c r="H131" s="15" t="s">
        <v>3874</v>
      </c>
      <c r="I131" s="15" t="s">
        <v>494</v>
      </c>
      <c r="J131" s="15"/>
      <c r="K131" s="13" t="s">
        <v>495</v>
      </c>
      <c r="L131" s="16" t="s">
        <v>3875</v>
      </c>
      <c r="M131" s="16" t="s">
        <v>3876</v>
      </c>
      <c r="N131" s="13" t="n">
        <v>14.96</v>
      </c>
    </row>
    <row r="132" customFormat="false" ht="15" hidden="false" customHeight="false" outlineLevel="0" collapsed="false">
      <c r="A132" s="0" t="n">
        <v>131</v>
      </c>
      <c r="B132" s="0" t="n">
        <v>25</v>
      </c>
      <c r="C132" s="0" t="n">
        <v>1073</v>
      </c>
      <c r="E132" s="0" t="s">
        <v>3877</v>
      </c>
      <c r="F132" s="1" t="s">
        <v>35</v>
      </c>
      <c r="G132" s="1" t="n">
        <v>1966</v>
      </c>
      <c r="H132" s="2" t="n">
        <v>686</v>
      </c>
      <c r="I132" s="2" t="s">
        <v>740</v>
      </c>
      <c r="K132" s="0" t="s">
        <v>741</v>
      </c>
      <c r="L132" s="9" t="s">
        <v>3878</v>
      </c>
      <c r="M132" s="9" t="s">
        <v>3879</v>
      </c>
      <c r="N132" s="0" t="n">
        <v>14.76</v>
      </c>
    </row>
    <row r="133" customFormat="false" ht="15" hidden="false" customHeight="false" outlineLevel="0" collapsed="false">
      <c r="A133" s="13" t="n">
        <v>132</v>
      </c>
      <c r="B133" s="13" t="n">
        <v>6</v>
      </c>
      <c r="C133" s="13" t="n">
        <v>1101</v>
      </c>
      <c r="D133" s="13"/>
      <c r="E133" s="13" t="s">
        <v>3880</v>
      </c>
      <c r="F133" s="14" t="s">
        <v>702</v>
      </c>
      <c r="G133" s="14" t="n">
        <v>1982</v>
      </c>
      <c r="H133" s="15"/>
      <c r="I133" s="15"/>
      <c r="J133" s="15"/>
      <c r="K133" s="13"/>
      <c r="L133" s="16" t="s">
        <v>3881</v>
      </c>
      <c r="M133" s="16" t="s">
        <v>3882</v>
      </c>
      <c r="N133" s="13" t="n">
        <v>14.75</v>
      </c>
    </row>
    <row r="134" customFormat="false" ht="15" hidden="false" customHeight="false" outlineLevel="0" collapsed="false">
      <c r="A134" s="0" t="n">
        <v>133</v>
      </c>
      <c r="B134" s="0" t="n">
        <v>11</v>
      </c>
      <c r="C134" s="0" t="n">
        <v>1102</v>
      </c>
      <c r="E134" s="0" t="s">
        <v>3883</v>
      </c>
      <c r="F134" s="1" t="s">
        <v>68</v>
      </c>
      <c r="G134" s="1" t="n">
        <v>1980</v>
      </c>
      <c r="H134" s="2" t="s">
        <v>3884</v>
      </c>
      <c r="K134" s="0" t="s">
        <v>3885</v>
      </c>
      <c r="L134" s="9" t="s">
        <v>3886</v>
      </c>
      <c r="M134" s="9" t="s">
        <v>3887</v>
      </c>
      <c r="N134" s="0" t="n">
        <v>14.75</v>
      </c>
    </row>
    <row r="135" customFormat="false" ht="15" hidden="false" customHeight="false" outlineLevel="0" collapsed="false">
      <c r="A135" s="0" t="n">
        <v>134</v>
      </c>
      <c r="B135" s="0" t="n">
        <v>9</v>
      </c>
      <c r="C135" s="0" t="n">
        <v>1016</v>
      </c>
      <c r="E135" s="0" t="s">
        <v>3888</v>
      </c>
      <c r="F135" s="1" t="s">
        <v>417</v>
      </c>
      <c r="G135" s="1" t="n">
        <v>1949</v>
      </c>
      <c r="H135" s="2" t="n">
        <v>570346</v>
      </c>
      <c r="I135" s="2" t="s">
        <v>3889</v>
      </c>
      <c r="K135" s="0" t="s">
        <v>3890</v>
      </c>
      <c r="L135" s="9" t="s">
        <v>3891</v>
      </c>
      <c r="M135" s="9" t="s">
        <v>3892</v>
      </c>
      <c r="N135" s="0" t="n">
        <v>14.69</v>
      </c>
    </row>
    <row r="136" customFormat="false" ht="15" hidden="false" customHeight="false" outlineLevel="0" collapsed="false">
      <c r="A136" s="0" t="n">
        <v>135</v>
      </c>
      <c r="B136" s="0" t="n">
        <v>37</v>
      </c>
      <c r="C136" s="0" t="n">
        <v>1036</v>
      </c>
      <c r="E136" s="0" t="s">
        <v>3893</v>
      </c>
      <c r="F136" s="1" t="s">
        <v>107</v>
      </c>
      <c r="G136" s="1" t="n">
        <v>1974</v>
      </c>
      <c r="H136" s="2" t="s">
        <v>3894</v>
      </c>
      <c r="I136" s="2" t="s">
        <v>1589</v>
      </c>
      <c r="K136" s="0" t="s">
        <v>3895</v>
      </c>
      <c r="L136" s="9" t="s">
        <v>3896</v>
      </c>
      <c r="M136" s="9" t="s">
        <v>3897</v>
      </c>
      <c r="N136" s="0" t="n">
        <v>14.57</v>
      </c>
    </row>
    <row r="137" customFormat="false" ht="15" hidden="false" customHeight="false" outlineLevel="0" collapsed="false">
      <c r="A137" s="0" t="n">
        <v>136</v>
      </c>
      <c r="B137" s="0" t="n">
        <v>26</v>
      </c>
      <c r="C137" s="0" t="n">
        <v>1077</v>
      </c>
      <c r="E137" s="0" t="s">
        <v>3898</v>
      </c>
      <c r="F137" s="1" t="s">
        <v>35</v>
      </c>
      <c r="G137" s="1" t="n">
        <v>1970</v>
      </c>
      <c r="H137" s="2" t="s">
        <v>3899</v>
      </c>
      <c r="I137" s="2" t="s">
        <v>3900</v>
      </c>
      <c r="K137" s="0" t="s">
        <v>3901</v>
      </c>
      <c r="L137" s="9" t="s">
        <v>3902</v>
      </c>
      <c r="M137" s="9" t="s">
        <v>3903</v>
      </c>
      <c r="N137" s="0" t="n">
        <v>14.49</v>
      </c>
    </row>
    <row r="138" customFormat="false" ht="15" hidden="false" customHeight="false" outlineLevel="0" collapsed="false">
      <c r="A138" s="13" t="n">
        <v>137</v>
      </c>
      <c r="B138" s="13" t="n">
        <v>7</v>
      </c>
      <c r="C138" s="13" t="n">
        <v>1087</v>
      </c>
      <c r="D138" s="13"/>
      <c r="E138" s="13" t="s">
        <v>3904</v>
      </c>
      <c r="F138" s="14" t="s">
        <v>702</v>
      </c>
      <c r="G138" s="14" t="n">
        <v>1982</v>
      </c>
      <c r="H138" s="15" t="n">
        <v>507877</v>
      </c>
      <c r="I138" s="15" t="s">
        <v>3905</v>
      </c>
      <c r="J138" s="15"/>
      <c r="K138" s="13" t="s">
        <v>3906</v>
      </c>
      <c r="L138" s="16" t="s">
        <v>3907</v>
      </c>
      <c r="M138" s="16" t="s">
        <v>3908</v>
      </c>
      <c r="N138" s="13" t="n">
        <v>11.7</v>
      </c>
    </row>
    <row r="139" customFormat="false" ht="15" hidden="false" customHeight="false" outlineLevel="0" collapsed="false">
      <c r="A139" s="13" t="n">
        <v>138</v>
      </c>
      <c r="B139" s="13" t="n">
        <v>8</v>
      </c>
      <c r="C139" s="13" t="n">
        <v>1095</v>
      </c>
      <c r="D139" s="13"/>
      <c r="E139" s="13" t="s">
        <v>3909</v>
      </c>
      <c r="F139" s="14" t="s">
        <v>702</v>
      </c>
      <c r="G139" s="14" t="n">
        <v>1986</v>
      </c>
      <c r="H139" s="15" t="n">
        <v>500540</v>
      </c>
      <c r="I139" s="15" t="s">
        <v>211</v>
      </c>
      <c r="J139" s="15"/>
      <c r="K139" s="13" t="s">
        <v>212</v>
      </c>
      <c r="L139" s="16" t="s">
        <v>3910</v>
      </c>
      <c r="M139" s="16" t="s">
        <v>3911</v>
      </c>
      <c r="N139" s="13" t="n">
        <v>11.66</v>
      </c>
    </row>
    <row r="140" customFormat="false" ht="15" hidden="false" customHeight="false" outlineLevel="0" collapsed="false">
      <c r="A140" s="0" t="n">
        <v>139</v>
      </c>
      <c r="B140" s="0" t="n">
        <v>11</v>
      </c>
      <c r="C140" s="0" t="n">
        <v>938</v>
      </c>
      <c r="E140" s="0" t="s">
        <v>3912</v>
      </c>
      <c r="F140" s="1" t="s">
        <v>179</v>
      </c>
      <c r="G140" s="1" t="n">
        <v>1964</v>
      </c>
      <c r="L140" s="9" t="s">
        <v>3913</v>
      </c>
      <c r="M140" s="9" t="s">
        <v>3914</v>
      </c>
      <c r="N140" s="0" t="n">
        <v>11.48</v>
      </c>
    </row>
    <row r="141" customFormat="false" ht="15" hidden="false" customHeight="false" outlineLevel="0" collapsed="false">
      <c r="A141" s="13" t="n">
        <v>140</v>
      </c>
      <c r="B141" s="13" t="n">
        <v>9</v>
      </c>
      <c r="C141" s="13" t="n">
        <v>960</v>
      </c>
      <c r="D141" s="13"/>
      <c r="E141" s="13" t="s">
        <v>3915</v>
      </c>
      <c r="F141" s="14" t="s">
        <v>702</v>
      </c>
      <c r="G141" s="14" t="n">
        <v>1983</v>
      </c>
      <c r="H141" s="15" t="n">
        <v>340</v>
      </c>
      <c r="I141" s="15" t="n">
        <v>9763</v>
      </c>
      <c r="J141" s="15"/>
      <c r="K141" s="13" t="s">
        <v>692</v>
      </c>
      <c r="L141" s="16" t="s">
        <v>3916</v>
      </c>
      <c r="M141" s="16" t="s">
        <v>3917</v>
      </c>
      <c r="N141" s="13" t="n">
        <v>10.66</v>
      </c>
    </row>
    <row r="142" customFormat="false" ht="15" hidden="false" customHeight="false" outlineLevel="0" collapsed="false">
      <c r="A142" s="0" t="n">
        <v>141</v>
      </c>
      <c r="B142" s="0" t="n">
        <v>10</v>
      </c>
      <c r="C142" s="0" t="n">
        <v>1039</v>
      </c>
      <c r="E142" s="0" t="s">
        <v>3918</v>
      </c>
      <c r="F142" s="1" t="s">
        <v>417</v>
      </c>
      <c r="G142" s="1" t="n">
        <v>1950</v>
      </c>
      <c r="H142" s="2" t="n">
        <v>101118905</v>
      </c>
      <c r="I142" s="2" t="n">
        <v>1383</v>
      </c>
      <c r="K142" s="0" t="s">
        <v>3919</v>
      </c>
      <c r="L142" s="9" t="s">
        <v>3920</v>
      </c>
      <c r="M142" s="9" t="s">
        <v>3921</v>
      </c>
      <c r="N142" s="0" t="n">
        <v>10.04</v>
      </c>
    </row>
  </sheetData>
  <autoFilter ref="F1:F1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6" activeCellId="0" sqref="D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.85"/>
    <col collapsed="false" customWidth="true" hidden="false" outlineLevel="0" max="4" min="4" style="0" width="28.85"/>
    <col collapsed="false" customWidth="true" hidden="false" outlineLevel="0" max="5" min="5" style="1" width="4.41"/>
    <col collapsed="false" customWidth="true" hidden="false" outlineLevel="0" max="6" min="6" style="1" width="6.56"/>
    <col collapsed="false" customWidth="true" hidden="false" outlineLevel="0" max="7" min="7" style="0" width="29.41"/>
    <col collapsed="false" customWidth="true" hidden="false" outlineLevel="0" max="9" min="8" style="1" width="11.7"/>
    <col collapsed="false" customWidth="true" hidden="false" outlineLevel="0" max="10" min="10" style="0" width="6.85"/>
  </cols>
  <sheetData>
    <row r="1" s="3" customFormat="true" ht="15" hidden="false" customHeight="false" outlineLevel="0" collapsed="false">
      <c r="A1" s="3" t="s">
        <v>0</v>
      </c>
      <c r="B1" s="3" t="s">
        <v>2</v>
      </c>
      <c r="D1" s="3" t="s">
        <v>3</v>
      </c>
      <c r="E1" s="4" t="s">
        <v>4</v>
      </c>
      <c r="F1" s="4" t="s">
        <v>5</v>
      </c>
      <c r="G1" s="3" t="s">
        <v>8</v>
      </c>
      <c r="H1" s="5" t="s">
        <v>9</v>
      </c>
      <c r="I1" s="5" t="s">
        <v>10</v>
      </c>
      <c r="J1" s="3" t="s">
        <v>11</v>
      </c>
    </row>
    <row r="2" customFormat="false" ht="15" hidden="false" customHeight="false" outlineLevel="0" collapsed="false">
      <c r="A2" s="0" t="n">
        <v>1</v>
      </c>
      <c r="B2" s="0" t="n">
        <v>805</v>
      </c>
      <c r="D2" s="0" t="s">
        <v>3922</v>
      </c>
      <c r="E2" s="1" t="s">
        <v>3070</v>
      </c>
      <c r="F2" s="1" t="n">
        <v>1974</v>
      </c>
      <c r="G2" s="0" t="s">
        <v>625</v>
      </c>
      <c r="H2" s="9" t="s">
        <v>3923</v>
      </c>
      <c r="J2" s="0" t="n">
        <v>24.6</v>
      </c>
    </row>
    <row r="3" customFormat="false" ht="15" hidden="false" customHeight="false" outlineLevel="0" collapsed="false">
      <c r="A3" s="0" t="n">
        <v>2</v>
      </c>
      <c r="B3" s="0" t="n">
        <v>845</v>
      </c>
      <c r="D3" s="0" t="s">
        <v>3924</v>
      </c>
      <c r="E3" s="1" t="s">
        <v>3070</v>
      </c>
      <c r="F3" s="1" t="n">
        <v>1996</v>
      </c>
      <c r="G3" s="0" t="s">
        <v>625</v>
      </c>
      <c r="H3" s="9" t="s">
        <v>3925</v>
      </c>
      <c r="I3" s="9" t="s">
        <v>3926</v>
      </c>
      <c r="J3" s="0" t="n">
        <v>23.87</v>
      </c>
    </row>
    <row r="4" customFormat="false" ht="15" hidden="false" customHeight="false" outlineLevel="0" collapsed="false">
      <c r="A4" s="0" t="n">
        <v>3</v>
      </c>
      <c r="B4" s="0" t="n">
        <v>765</v>
      </c>
      <c r="D4" s="0" t="s">
        <v>3927</v>
      </c>
      <c r="E4" s="1" t="s">
        <v>3070</v>
      </c>
      <c r="F4" s="1" t="n">
        <v>1971</v>
      </c>
      <c r="G4" s="0" t="s">
        <v>625</v>
      </c>
      <c r="H4" s="9" t="s">
        <v>3928</v>
      </c>
      <c r="I4" s="9" t="s">
        <v>3929</v>
      </c>
      <c r="J4" s="0" t="n">
        <v>23.82</v>
      </c>
    </row>
    <row r="5" customFormat="false" ht="15" hidden="false" customHeight="false" outlineLevel="0" collapsed="false">
      <c r="A5" s="0" t="n">
        <v>4</v>
      </c>
      <c r="B5" s="0" t="n">
        <v>797</v>
      </c>
      <c r="D5" s="0" t="s">
        <v>3930</v>
      </c>
      <c r="E5" s="1" t="s">
        <v>3070</v>
      </c>
      <c r="F5" s="1" t="n">
        <v>1994</v>
      </c>
      <c r="G5" s="0" t="s">
        <v>625</v>
      </c>
      <c r="H5" s="9" t="s">
        <v>3931</v>
      </c>
      <c r="I5" s="9" t="s">
        <v>3932</v>
      </c>
      <c r="J5" s="0" t="n">
        <v>23.36</v>
      </c>
    </row>
    <row r="6" customFormat="false" ht="15" hidden="false" customHeight="false" outlineLevel="0" collapsed="false">
      <c r="A6" s="0" t="n">
        <v>5</v>
      </c>
      <c r="B6" s="0" t="n">
        <v>771</v>
      </c>
      <c r="D6" s="0" t="s">
        <v>3933</v>
      </c>
      <c r="E6" s="1" t="s">
        <v>3070</v>
      </c>
      <c r="F6" s="1" t="n">
        <v>1974</v>
      </c>
      <c r="G6" s="0" t="s">
        <v>625</v>
      </c>
      <c r="H6" s="9" t="s">
        <v>3934</v>
      </c>
      <c r="I6" s="9" t="s">
        <v>3935</v>
      </c>
      <c r="J6" s="0" t="n">
        <v>23.14</v>
      </c>
    </row>
    <row r="7" customFormat="false" ht="15" hidden="false" customHeight="false" outlineLevel="0" collapsed="false">
      <c r="A7" s="0" t="n">
        <v>6</v>
      </c>
      <c r="B7" s="0" t="n">
        <v>867</v>
      </c>
      <c r="D7" s="0" t="s">
        <v>3936</v>
      </c>
      <c r="E7" s="1" t="s">
        <v>3070</v>
      </c>
      <c r="F7" s="1" t="n">
        <v>1994</v>
      </c>
      <c r="G7" s="0" t="s">
        <v>625</v>
      </c>
      <c r="H7" s="9" t="s">
        <v>3937</v>
      </c>
      <c r="I7" s="9" t="s">
        <v>3938</v>
      </c>
      <c r="J7" s="0" t="n">
        <v>22.4</v>
      </c>
    </row>
    <row r="8" customFormat="false" ht="15" hidden="false" customHeight="false" outlineLevel="0" collapsed="false">
      <c r="A8" s="0" t="n">
        <v>7</v>
      </c>
      <c r="B8" s="0" t="n">
        <v>840</v>
      </c>
      <c r="D8" s="0" t="s">
        <v>3939</v>
      </c>
      <c r="E8" s="1" t="s">
        <v>3070</v>
      </c>
      <c r="F8" s="1" t="n">
        <v>1970</v>
      </c>
      <c r="G8" s="0" t="s">
        <v>625</v>
      </c>
      <c r="H8" s="9" t="s">
        <v>3940</v>
      </c>
      <c r="I8" s="9" t="s">
        <v>3941</v>
      </c>
      <c r="J8" s="0" t="n">
        <v>21.84</v>
      </c>
    </row>
    <row r="9" customFormat="false" ht="15" hidden="false" customHeight="false" outlineLevel="0" collapsed="false">
      <c r="A9" s="0" t="n">
        <v>8</v>
      </c>
      <c r="B9" s="0" t="n">
        <v>857</v>
      </c>
      <c r="D9" s="0" t="s">
        <v>3942</v>
      </c>
      <c r="E9" s="1" t="s">
        <v>3070</v>
      </c>
      <c r="F9" s="1" t="n">
        <v>1992</v>
      </c>
      <c r="G9" s="0" t="s">
        <v>625</v>
      </c>
      <c r="H9" s="9" t="s">
        <v>3943</v>
      </c>
      <c r="I9" s="9" t="s">
        <v>3944</v>
      </c>
      <c r="J9" s="0" t="n">
        <v>21.62</v>
      </c>
    </row>
    <row r="10" customFormat="false" ht="15" hidden="false" customHeight="false" outlineLevel="0" collapsed="false">
      <c r="A10" s="0" t="n">
        <v>9</v>
      </c>
      <c r="B10" s="0" t="n">
        <v>842</v>
      </c>
      <c r="D10" s="0" t="s">
        <v>3945</v>
      </c>
      <c r="E10" s="1" t="s">
        <v>3070</v>
      </c>
      <c r="F10" s="1" t="n">
        <v>1982</v>
      </c>
      <c r="G10" s="0" t="s">
        <v>625</v>
      </c>
      <c r="H10" s="9" t="s">
        <v>3946</v>
      </c>
      <c r="I10" s="9" t="s">
        <v>3947</v>
      </c>
      <c r="J10" s="0" t="n">
        <v>21.25</v>
      </c>
    </row>
    <row r="11" customFormat="false" ht="15" hidden="false" customHeight="false" outlineLevel="0" collapsed="false">
      <c r="A11" s="0" t="n">
        <v>10</v>
      </c>
      <c r="B11" s="0" t="n">
        <v>790</v>
      </c>
      <c r="D11" s="0" t="s">
        <v>3948</v>
      </c>
      <c r="E11" s="1" t="s">
        <v>3070</v>
      </c>
      <c r="F11" s="1" t="n">
        <v>1995</v>
      </c>
      <c r="G11" s="0" t="s">
        <v>625</v>
      </c>
      <c r="H11" s="9" t="s">
        <v>3949</v>
      </c>
      <c r="I11" s="9" t="s">
        <v>3950</v>
      </c>
      <c r="J11" s="0" t="n">
        <v>21.22</v>
      </c>
    </row>
    <row r="12" customFormat="false" ht="15" hidden="false" customHeight="false" outlineLevel="0" collapsed="false">
      <c r="A12" s="0" t="n">
        <v>11</v>
      </c>
      <c r="B12" s="0" t="n">
        <v>883</v>
      </c>
      <c r="D12" s="0" t="s">
        <v>3951</v>
      </c>
      <c r="E12" s="1" t="s">
        <v>3070</v>
      </c>
      <c r="F12" s="1" t="n">
        <v>1994</v>
      </c>
      <c r="G12" s="0" t="s">
        <v>625</v>
      </c>
      <c r="H12" s="9" t="s">
        <v>3952</v>
      </c>
      <c r="I12" s="9" t="s">
        <v>3953</v>
      </c>
      <c r="J12" s="0" t="n">
        <v>21</v>
      </c>
    </row>
    <row r="13" customFormat="false" ht="15" hidden="false" customHeight="false" outlineLevel="0" collapsed="false">
      <c r="A13" s="0" t="n">
        <v>12</v>
      </c>
      <c r="B13" s="0" t="n">
        <v>846</v>
      </c>
      <c r="D13" s="0" t="s">
        <v>3954</v>
      </c>
      <c r="E13" s="1" t="s">
        <v>3070</v>
      </c>
      <c r="F13" s="1" t="n">
        <v>1967</v>
      </c>
      <c r="G13" s="0" t="s">
        <v>625</v>
      </c>
      <c r="H13" s="9" t="s">
        <v>3955</v>
      </c>
      <c r="I13" s="9" t="s">
        <v>3956</v>
      </c>
      <c r="J13" s="0" t="n">
        <v>20.97</v>
      </c>
    </row>
    <row r="14" customFormat="false" ht="15" hidden="false" customHeight="false" outlineLevel="0" collapsed="false">
      <c r="A14" s="0" t="n">
        <v>13</v>
      </c>
      <c r="B14" s="0" t="n">
        <v>794</v>
      </c>
      <c r="D14" s="0" t="s">
        <v>3957</v>
      </c>
      <c r="E14" s="1" t="s">
        <v>3070</v>
      </c>
      <c r="F14" s="1" t="n">
        <v>1966</v>
      </c>
      <c r="G14" s="0" t="s">
        <v>625</v>
      </c>
      <c r="H14" s="9" t="s">
        <v>3958</v>
      </c>
      <c r="I14" s="9" t="s">
        <v>3959</v>
      </c>
      <c r="J14" s="0" t="n">
        <v>20.93</v>
      </c>
    </row>
    <row r="15" customFormat="false" ht="15" hidden="false" customHeight="false" outlineLevel="0" collapsed="false">
      <c r="A15" s="0" t="n">
        <v>14</v>
      </c>
      <c r="B15" s="0" t="n">
        <v>839</v>
      </c>
      <c r="D15" s="0" t="s">
        <v>3960</v>
      </c>
      <c r="E15" s="1" t="s">
        <v>3070</v>
      </c>
      <c r="F15" s="1" t="n">
        <v>1995</v>
      </c>
      <c r="G15" s="0" t="s">
        <v>625</v>
      </c>
      <c r="H15" s="9" t="s">
        <v>3961</v>
      </c>
      <c r="I15" s="9" t="s">
        <v>3962</v>
      </c>
      <c r="J15" s="0" t="n">
        <v>20.92</v>
      </c>
    </row>
    <row r="16" customFormat="false" ht="15" hidden="false" customHeight="false" outlineLevel="0" collapsed="false">
      <c r="A16" s="0" t="n">
        <v>15</v>
      </c>
      <c r="B16" s="0" t="n">
        <v>834</v>
      </c>
      <c r="D16" s="0" t="s">
        <v>3963</v>
      </c>
      <c r="E16" s="1" t="s">
        <v>3070</v>
      </c>
      <c r="F16" s="1" t="n">
        <v>1966</v>
      </c>
      <c r="G16" s="0" t="s">
        <v>625</v>
      </c>
      <c r="H16" s="9" t="s">
        <v>3964</v>
      </c>
      <c r="I16" s="9" t="s">
        <v>3965</v>
      </c>
      <c r="J16" s="0" t="n">
        <v>20.83</v>
      </c>
    </row>
    <row r="17" customFormat="false" ht="15" hidden="false" customHeight="false" outlineLevel="0" collapsed="false">
      <c r="A17" s="0" t="n">
        <v>16</v>
      </c>
      <c r="B17" s="0" t="n">
        <v>768</v>
      </c>
      <c r="D17" s="0" t="s">
        <v>3966</v>
      </c>
      <c r="E17" s="1" t="s">
        <v>3070</v>
      </c>
      <c r="F17" s="1" t="n">
        <v>1969</v>
      </c>
      <c r="G17" s="0" t="s">
        <v>625</v>
      </c>
      <c r="H17" s="9" t="s">
        <v>3967</v>
      </c>
      <c r="I17" s="9" t="s">
        <v>3968</v>
      </c>
      <c r="J17" s="0" t="n">
        <v>20.73</v>
      </c>
    </row>
    <row r="18" customFormat="false" ht="15" hidden="false" customHeight="false" outlineLevel="0" collapsed="false">
      <c r="A18" s="0" t="n">
        <v>17</v>
      </c>
      <c r="B18" s="0" t="n">
        <v>809</v>
      </c>
      <c r="D18" s="0" t="s">
        <v>3969</v>
      </c>
      <c r="E18" s="1" t="s">
        <v>3070</v>
      </c>
      <c r="F18" s="1" t="n">
        <v>1969</v>
      </c>
      <c r="G18" s="0" t="s">
        <v>625</v>
      </c>
      <c r="H18" s="9" t="s">
        <v>3970</v>
      </c>
      <c r="I18" s="9" t="s">
        <v>3971</v>
      </c>
      <c r="J18" s="0" t="n">
        <v>20.71</v>
      </c>
    </row>
    <row r="19" customFormat="false" ht="15" hidden="false" customHeight="false" outlineLevel="0" collapsed="false">
      <c r="A19" s="0" t="n">
        <v>18</v>
      </c>
      <c r="B19" s="0" t="n">
        <v>874</v>
      </c>
      <c r="D19" s="0" t="s">
        <v>3972</v>
      </c>
      <c r="E19" s="1" t="s">
        <v>3070</v>
      </c>
      <c r="F19" s="1" t="n">
        <v>1987</v>
      </c>
      <c r="G19" s="0" t="s">
        <v>625</v>
      </c>
      <c r="H19" s="9" t="s">
        <v>3973</v>
      </c>
      <c r="I19" s="9" t="s">
        <v>3974</v>
      </c>
      <c r="J19" s="0" t="n">
        <v>20.67</v>
      </c>
    </row>
    <row r="20" customFormat="false" ht="15" hidden="false" customHeight="false" outlineLevel="0" collapsed="false">
      <c r="A20" s="0" t="n">
        <v>19</v>
      </c>
      <c r="B20" s="0" t="n">
        <v>827</v>
      </c>
      <c r="D20" s="0" t="s">
        <v>1941</v>
      </c>
      <c r="E20" s="1" t="s">
        <v>3070</v>
      </c>
      <c r="F20" s="1" t="n">
        <v>1973</v>
      </c>
      <c r="G20" s="0" t="s">
        <v>625</v>
      </c>
      <c r="H20" s="9" t="s">
        <v>3975</v>
      </c>
      <c r="I20" s="9" t="s">
        <v>3976</v>
      </c>
      <c r="J20" s="0" t="n">
        <v>20.39</v>
      </c>
    </row>
    <row r="21" customFormat="false" ht="15" hidden="false" customHeight="false" outlineLevel="0" collapsed="false">
      <c r="A21" s="0" t="n">
        <v>20</v>
      </c>
      <c r="B21" s="0" t="n">
        <v>863</v>
      </c>
      <c r="D21" s="0" t="s">
        <v>3977</v>
      </c>
      <c r="E21" s="1" t="s">
        <v>3070</v>
      </c>
      <c r="F21" s="1" t="n">
        <v>1965</v>
      </c>
      <c r="G21" s="0" t="s">
        <v>625</v>
      </c>
      <c r="H21" s="9" t="s">
        <v>3978</v>
      </c>
      <c r="I21" s="9" t="s">
        <v>3979</v>
      </c>
      <c r="J21" s="0" t="n">
        <v>20.38</v>
      </c>
    </row>
    <row r="22" customFormat="false" ht="15" hidden="false" customHeight="false" outlineLevel="0" collapsed="false">
      <c r="A22" s="0" t="n">
        <v>21</v>
      </c>
      <c r="B22" s="0" t="n">
        <v>887</v>
      </c>
      <c r="D22" s="0" t="s">
        <v>3980</v>
      </c>
      <c r="E22" s="1" t="s">
        <v>3070</v>
      </c>
      <c r="F22" s="1" t="n">
        <v>1990</v>
      </c>
      <c r="G22" s="0" t="s">
        <v>625</v>
      </c>
      <c r="H22" s="9" t="s">
        <v>3981</v>
      </c>
      <c r="I22" s="9" t="s">
        <v>3982</v>
      </c>
      <c r="J22" s="0" t="n">
        <v>20.34</v>
      </c>
    </row>
    <row r="23" customFormat="false" ht="15" hidden="false" customHeight="false" outlineLevel="0" collapsed="false">
      <c r="A23" s="0" t="n">
        <v>22</v>
      </c>
      <c r="B23" s="0" t="n">
        <v>752</v>
      </c>
      <c r="D23" s="0" t="s">
        <v>3983</v>
      </c>
      <c r="E23" s="1" t="s">
        <v>3070</v>
      </c>
      <c r="F23" s="1" t="n">
        <v>1972</v>
      </c>
      <c r="G23" s="0" t="s">
        <v>625</v>
      </c>
      <c r="H23" s="9" t="s">
        <v>3984</v>
      </c>
      <c r="I23" s="9" t="s">
        <v>3985</v>
      </c>
      <c r="J23" s="0" t="n">
        <v>20.33</v>
      </c>
    </row>
    <row r="24" customFormat="false" ht="15" hidden="false" customHeight="false" outlineLevel="0" collapsed="false">
      <c r="A24" s="0" t="n">
        <v>23</v>
      </c>
      <c r="B24" s="0" t="n">
        <v>788</v>
      </c>
      <c r="D24" s="0" t="s">
        <v>3986</v>
      </c>
      <c r="E24" s="1" t="s">
        <v>3070</v>
      </c>
      <c r="F24" s="1" t="n">
        <v>1972</v>
      </c>
      <c r="G24" s="0" t="s">
        <v>625</v>
      </c>
      <c r="H24" s="9" t="s">
        <v>3987</v>
      </c>
      <c r="I24" s="9" t="s">
        <v>3988</v>
      </c>
      <c r="J24" s="0" t="n">
        <v>20.21</v>
      </c>
    </row>
    <row r="25" customFormat="false" ht="15" hidden="false" customHeight="false" outlineLevel="0" collapsed="false">
      <c r="A25" s="0" t="n">
        <v>24</v>
      </c>
      <c r="B25" s="0" t="n">
        <v>830</v>
      </c>
      <c r="D25" s="0" t="s">
        <v>3989</v>
      </c>
      <c r="E25" s="1" t="s">
        <v>3070</v>
      </c>
      <c r="F25" s="1" t="n">
        <v>1981</v>
      </c>
      <c r="G25" s="0" t="s">
        <v>625</v>
      </c>
      <c r="H25" s="9" t="s">
        <v>3990</v>
      </c>
      <c r="I25" s="9" t="s">
        <v>3991</v>
      </c>
      <c r="J25" s="0" t="n">
        <v>20.13</v>
      </c>
    </row>
    <row r="26" customFormat="false" ht="15" hidden="false" customHeight="false" outlineLevel="0" collapsed="false">
      <c r="A26" s="0" t="n">
        <v>25</v>
      </c>
      <c r="B26" s="0" t="n">
        <v>791</v>
      </c>
      <c r="D26" s="0" t="s">
        <v>3992</v>
      </c>
      <c r="E26" s="1" t="s">
        <v>3070</v>
      </c>
      <c r="F26" s="1" t="n">
        <v>1988</v>
      </c>
      <c r="G26" s="0" t="s">
        <v>625</v>
      </c>
      <c r="H26" s="9" t="s">
        <v>3993</v>
      </c>
      <c r="I26" s="9" t="s">
        <v>3994</v>
      </c>
      <c r="J26" s="0" t="n">
        <v>19.96</v>
      </c>
    </row>
    <row r="27" customFormat="false" ht="15" hidden="false" customHeight="false" outlineLevel="0" collapsed="false">
      <c r="A27" s="0" t="n">
        <v>26</v>
      </c>
      <c r="B27" s="0" t="n">
        <v>838</v>
      </c>
      <c r="D27" s="0" t="s">
        <v>3995</v>
      </c>
      <c r="E27" s="1" t="s">
        <v>3070</v>
      </c>
      <c r="F27" s="1" t="n">
        <v>1995</v>
      </c>
      <c r="G27" s="0" t="s">
        <v>625</v>
      </c>
      <c r="H27" s="9" t="s">
        <v>3996</v>
      </c>
      <c r="I27" s="9" t="s">
        <v>3997</v>
      </c>
      <c r="J27" s="0" t="n">
        <v>19.94</v>
      </c>
    </row>
    <row r="28" customFormat="false" ht="15" hidden="false" customHeight="false" outlineLevel="0" collapsed="false">
      <c r="A28" s="0" t="n">
        <v>27</v>
      </c>
      <c r="B28" s="0" t="n">
        <v>856</v>
      </c>
      <c r="D28" s="0" t="s">
        <v>3998</v>
      </c>
      <c r="E28" s="1" t="s">
        <v>3070</v>
      </c>
      <c r="F28" s="1" t="n">
        <v>1981</v>
      </c>
      <c r="G28" s="0" t="s">
        <v>625</v>
      </c>
      <c r="H28" s="9" t="s">
        <v>3999</v>
      </c>
      <c r="I28" s="9" t="s">
        <v>4000</v>
      </c>
      <c r="J28" s="0" t="n">
        <v>19.86</v>
      </c>
    </row>
    <row r="29" customFormat="false" ht="15" hidden="false" customHeight="false" outlineLevel="0" collapsed="false">
      <c r="A29" s="0" t="n">
        <v>28</v>
      </c>
      <c r="B29" s="0" t="n">
        <v>843</v>
      </c>
      <c r="D29" s="0" t="s">
        <v>4001</v>
      </c>
      <c r="E29" s="1" t="s">
        <v>3070</v>
      </c>
      <c r="F29" s="1" t="n">
        <v>1973</v>
      </c>
      <c r="G29" s="0" t="s">
        <v>625</v>
      </c>
      <c r="H29" s="9" t="s">
        <v>4002</v>
      </c>
      <c r="I29" s="9" t="s">
        <v>4003</v>
      </c>
      <c r="J29" s="0" t="n">
        <v>19.68</v>
      </c>
    </row>
    <row r="30" customFormat="false" ht="15" hidden="false" customHeight="false" outlineLevel="0" collapsed="false">
      <c r="A30" s="0" t="n">
        <v>29</v>
      </c>
      <c r="B30" s="0" t="n">
        <v>795</v>
      </c>
      <c r="D30" s="0" t="s">
        <v>4004</v>
      </c>
      <c r="E30" s="1" t="s">
        <v>3070</v>
      </c>
      <c r="F30" s="1" t="n">
        <v>1965</v>
      </c>
      <c r="G30" s="0" t="s">
        <v>625</v>
      </c>
      <c r="H30" s="9" t="s">
        <v>4005</v>
      </c>
      <c r="I30" s="9" t="s">
        <v>4006</v>
      </c>
      <c r="J30" s="0" t="n">
        <v>19.63</v>
      </c>
    </row>
    <row r="31" customFormat="false" ht="15" hidden="false" customHeight="false" outlineLevel="0" collapsed="false">
      <c r="A31" s="0" t="n">
        <v>30</v>
      </c>
      <c r="B31" s="0" t="n">
        <v>772</v>
      </c>
      <c r="D31" s="0" t="s">
        <v>4007</v>
      </c>
      <c r="E31" s="1" t="s">
        <v>3070</v>
      </c>
      <c r="F31" s="1" t="n">
        <v>1964</v>
      </c>
      <c r="G31" s="0" t="s">
        <v>625</v>
      </c>
      <c r="H31" s="9" t="s">
        <v>4008</v>
      </c>
      <c r="I31" s="9" t="s">
        <v>4009</v>
      </c>
      <c r="J31" s="0" t="n">
        <v>19.53</v>
      </c>
    </row>
    <row r="32" customFormat="false" ht="15" hidden="false" customHeight="false" outlineLevel="0" collapsed="false">
      <c r="A32" s="0" t="n">
        <v>31</v>
      </c>
      <c r="B32" s="0" t="n">
        <v>764</v>
      </c>
      <c r="D32" s="0" t="s">
        <v>4010</v>
      </c>
      <c r="E32" s="1" t="s">
        <v>3070</v>
      </c>
      <c r="F32" s="1" t="n">
        <v>1978</v>
      </c>
      <c r="G32" s="0" t="s">
        <v>625</v>
      </c>
      <c r="H32" s="9" t="s">
        <v>4011</v>
      </c>
      <c r="I32" s="9" t="s">
        <v>4012</v>
      </c>
      <c r="J32" s="0" t="n">
        <v>19.46</v>
      </c>
    </row>
    <row r="33" customFormat="false" ht="15" hidden="false" customHeight="false" outlineLevel="0" collapsed="false">
      <c r="A33" s="0" t="n">
        <v>32</v>
      </c>
      <c r="B33" s="0" t="n">
        <v>877</v>
      </c>
      <c r="D33" s="0" t="s">
        <v>4013</v>
      </c>
      <c r="E33" s="1" t="s">
        <v>3070</v>
      </c>
      <c r="F33" s="1" t="n">
        <v>1979</v>
      </c>
      <c r="G33" s="0" t="s">
        <v>625</v>
      </c>
      <c r="H33" s="9" t="s">
        <v>4014</v>
      </c>
      <c r="I33" s="9" t="s">
        <v>4015</v>
      </c>
      <c r="J33" s="0" t="n">
        <v>19.08</v>
      </c>
    </row>
    <row r="34" customFormat="false" ht="15" hidden="false" customHeight="false" outlineLevel="0" collapsed="false">
      <c r="A34" s="0" t="n">
        <v>33</v>
      </c>
      <c r="B34" s="0" t="n">
        <v>828</v>
      </c>
      <c r="D34" s="0" t="s">
        <v>4016</v>
      </c>
      <c r="E34" s="1" t="s">
        <v>3070</v>
      </c>
      <c r="F34" s="1" t="n">
        <v>1972</v>
      </c>
      <c r="G34" s="0" t="s">
        <v>625</v>
      </c>
      <c r="H34" s="9" t="s">
        <v>4017</v>
      </c>
      <c r="I34" s="9" t="s">
        <v>4018</v>
      </c>
      <c r="J34" s="0" t="n">
        <v>18.96</v>
      </c>
    </row>
    <row r="35" customFormat="false" ht="15" hidden="false" customHeight="false" outlineLevel="0" collapsed="false">
      <c r="A35" s="0" t="n">
        <v>34</v>
      </c>
      <c r="B35" s="0" t="n">
        <v>864</v>
      </c>
      <c r="D35" s="0" t="s">
        <v>4019</v>
      </c>
      <c r="E35" s="1" t="s">
        <v>3070</v>
      </c>
      <c r="F35" s="1" t="n">
        <v>1966</v>
      </c>
      <c r="G35" s="0" t="s">
        <v>625</v>
      </c>
      <c r="H35" s="9" t="s">
        <v>4020</v>
      </c>
      <c r="I35" s="9" t="s">
        <v>4021</v>
      </c>
      <c r="J35" s="0" t="n">
        <v>18.9</v>
      </c>
    </row>
    <row r="36" customFormat="false" ht="15" hidden="false" customHeight="false" outlineLevel="0" collapsed="false">
      <c r="A36" s="0" t="n">
        <v>35</v>
      </c>
      <c r="B36" s="0" t="n">
        <v>836</v>
      </c>
      <c r="D36" s="0" t="s">
        <v>4022</v>
      </c>
      <c r="E36" s="1" t="s">
        <v>3070</v>
      </c>
      <c r="F36" s="1" t="n">
        <v>1995</v>
      </c>
      <c r="G36" s="0" t="s">
        <v>625</v>
      </c>
      <c r="H36" s="9" t="s">
        <v>4023</v>
      </c>
      <c r="I36" s="9" t="s">
        <v>4024</v>
      </c>
      <c r="J36" s="0" t="n">
        <v>18.61</v>
      </c>
    </row>
    <row r="37" customFormat="false" ht="15" hidden="false" customHeight="false" outlineLevel="0" collapsed="false">
      <c r="A37" s="0" t="n">
        <v>36</v>
      </c>
      <c r="B37" s="0" t="n">
        <v>861</v>
      </c>
      <c r="D37" s="0" t="s">
        <v>4025</v>
      </c>
      <c r="E37" s="1" t="s">
        <v>3070</v>
      </c>
      <c r="F37" s="1" t="n">
        <v>1963</v>
      </c>
      <c r="G37" s="0" t="s">
        <v>625</v>
      </c>
      <c r="H37" s="9" t="s">
        <v>4026</v>
      </c>
      <c r="I37" s="9" t="s">
        <v>4027</v>
      </c>
      <c r="J37" s="0" t="n">
        <v>18.58</v>
      </c>
    </row>
    <row r="38" customFormat="false" ht="15" hidden="false" customHeight="false" outlineLevel="0" collapsed="false">
      <c r="A38" s="0" t="n">
        <v>37</v>
      </c>
      <c r="B38" s="0" t="n">
        <v>847</v>
      </c>
      <c r="D38" s="0" t="s">
        <v>4028</v>
      </c>
      <c r="E38" s="1" t="s">
        <v>3070</v>
      </c>
      <c r="F38" s="1" t="n">
        <v>1969</v>
      </c>
      <c r="G38" s="0" t="s">
        <v>625</v>
      </c>
      <c r="H38" s="9" t="s">
        <v>4029</v>
      </c>
      <c r="I38" s="9" t="s">
        <v>4030</v>
      </c>
      <c r="J38" s="0" t="n">
        <v>18.44</v>
      </c>
    </row>
    <row r="39" customFormat="false" ht="15" hidden="false" customHeight="false" outlineLevel="0" collapsed="false">
      <c r="A39" s="0" t="n">
        <v>38</v>
      </c>
      <c r="B39" s="0" t="n">
        <v>884</v>
      </c>
      <c r="D39" s="0" t="s">
        <v>4031</v>
      </c>
      <c r="E39" s="1" t="s">
        <v>3070</v>
      </c>
      <c r="F39" s="1" t="n">
        <v>1967</v>
      </c>
      <c r="G39" s="0" t="s">
        <v>625</v>
      </c>
      <c r="H39" s="9" t="s">
        <v>4032</v>
      </c>
      <c r="I39" s="9" t="s">
        <v>4033</v>
      </c>
      <c r="J39" s="0" t="n">
        <v>18.43</v>
      </c>
    </row>
    <row r="40" customFormat="false" ht="15" hidden="false" customHeight="false" outlineLevel="0" collapsed="false">
      <c r="A40" s="0" t="n">
        <v>39</v>
      </c>
      <c r="B40" s="0" t="n">
        <v>799</v>
      </c>
      <c r="D40" s="0" t="s">
        <v>4034</v>
      </c>
      <c r="E40" s="1" t="s">
        <v>3070</v>
      </c>
      <c r="F40" s="1" t="n">
        <v>1994</v>
      </c>
      <c r="G40" s="0" t="s">
        <v>625</v>
      </c>
      <c r="H40" s="9" t="s">
        <v>4035</v>
      </c>
      <c r="I40" s="9" t="s">
        <v>4036</v>
      </c>
      <c r="J40" s="0" t="n">
        <v>18.34</v>
      </c>
    </row>
    <row r="41" customFormat="false" ht="15" hidden="false" customHeight="false" outlineLevel="0" collapsed="false">
      <c r="A41" s="0" t="n">
        <v>40</v>
      </c>
      <c r="B41" s="0" t="n">
        <v>798</v>
      </c>
      <c r="D41" s="0" t="s">
        <v>4037</v>
      </c>
      <c r="E41" s="1" t="s">
        <v>3070</v>
      </c>
      <c r="F41" s="1" t="n">
        <v>1965</v>
      </c>
      <c r="G41" s="0" t="s">
        <v>625</v>
      </c>
      <c r="H41" s="9" t="s">
        <v>4038</v>
      </c>
      <c r="I41" s="9" t="s">
        <v>4039</v>
      </c>
      <c r="J41" s="0" t="n">
        <v>18.34</v>
      </c>
    </row>
    <row r="42" customFormat="false" ht="15" hidden="false" customHeight="false" outlineLevel="0" collapsed="false">
      <c r="A42" s="0" t="n">
        <v>41</v>
      </c>
      <c r="B42" s="0" t="n">
        <v>869</v>
      </c>
      <c r="D42" s="0" t="s">
        <v>4040</v>
      </c>
      <c r="E42" s="1" t="s">
        <v>3070</v>
      </c>
      <c r="F42" s="1" t="n">
        <v>1995</v>
      </c>
      <c r="G42" s="0" t="s">
        <v>625</v>
      </c>
      <c r="H42" s="9" t="s">
        <v>4041</v>
      </c>
      <c r="I42" s="9" t="s">
        <v>4042</v>
      </c>
      <c r="J42" s="0" t="n">
        <v>18.34</v>
      </c>
    </row>
    <row r="43" customFormat="false" ht="15" hidden="false" customHeight="false" outlineLevel="0" collapsed="false">
      <c r="A43" s="0" t="n">
        <v>42</v>
      </c>
      <c r="B43" s="0" t="n">
        <v>817</v>
      </c>
      <c r="D43" s="0" t="s">
        <v>4043</v>
      </c>
      <c r="E43" s="1" t="s">
        <v>3070</v>
      </c>
      <c r="F43" s="1" t="n">
        <v>1980</v>
      </c>
      <c r="G43" s="0" t="s">
        <v>625</v>
      </c>
      <c r="H43" s="9" t="s">
        <v>4044</v>
      </c>
      <c r="I43" s="9" t="s">
        <v>4045</v>
      </c>
      <c r="J43" s="0" t="n">
        <v>18.31</v>
      </c>
    </row>
    <row r="44" customFormat="false" ht="15" hidden="false" customHeight="false" outlineLevel="0" collapsed="false">
      <c r="A44" s="0" t="n">
        <v>43</v>
      </c>
      <c r="B44" s="0" t="n">
        <v>885</v>
      </c>
      <c r="D44" s="0" t="s">
        <v>4046</v>
      </c>
      <c r="E44" s="1" t="s">
        <v>3070</v>
      </c>
      <c r="F44" s="1" t="n">
        <v>1967</v>
      </c>
      <c r="G44" s="0" t="s">
        <v>625</v>
      </c>
      <c r="H44" s="9" t="s">
        <v>4047</v>
      </c>
      <c r="I44" s="9" t="s">
        <v>4048</v>
      </c>
      <c r="J44" s="0" t="n">
        <v>18.29</v>
      </c>
    </row>
    <row r="45" customFormat="false" ht="15" hidden="false" customHeight="false" outlineLevel="0" collapsed="false">
      <c r="A45" s="0" t="n">
        <v>44</v>
      </c>
      <c r="B45" s="0" t="n">
        <v>879</v>
      </c>
      <c r="D45" s="0" t="s">
        <v>4049</v>
      </c>
      <c r="E45" s="1" t="s">
        <v>3070</v>
      </c>
      <c r="F45" s="1" t="n">
        <v>1974</v>
      </c>
      <c r="G45" s="0" t="s">
        <v>625</v>
      </c>
      <c r="H45" s="9" t="s">
        <v>4050</v>
      </c>
      <c r="I45" s="9" t="s">
        <v>4051</v>
      </c>
      <c r="J45" s="0" t="n">
        <v>18.22</v>
      </c>
    </row>
    <row r="46" customFormat="false" ht="15" hidden="false" customHeight="false" outlineLevel="0" collapsed="false">
      <c r="A46" s="0" t="n">
        <v>45</v>
      </c>
      <c r="B46" s="0" t="n">
        <v>844</v>
      </c>
      <c r="D46" s="0" t="s">
        <v>4052</v>
      </c>
      <c r="E46" s="1" t="s">
        <v>3070</v>
      </c>
      <c r="F46" s="1" t="n">
        <v>1980</v>
      </c>
      <c r="G46" s="0" t="s">
        <v>625</v>
      </c>
      <c r="H46" s="9" t="s">
        <v>4053</v>
      </c>
      <c r="I46" s="9" t="s">
        <v>4054</v>
      </c>
      <c r="J46" s="0" t="n">
        <v>18.22</v>
      </c>
    </row>
    <row r="47" customFormat="false" ht="15" hidden="false" customHeight="false" outlineLevel="0" collapsed="false">
      <c r="A47" s="0" t="n">
        <v>46</v>
      </c>
      <c r="B47" s="0" t="n">
        <v>858</v>
      </c>
      <c r="D47" s="0" t="s">
        <v>4025</v>
      </c>
      <c r="E47" s="1" t="s">
        <v>3070</v>
      </c>
      <c r="F47" s="1" t="n">
        <v>1976</v>
      </c>
      <c r="G47" s="0" t="s">
        <v>625</v>
      </c>
      <c r="H47" s="9" t="s">
        <v>4055</v>
      </c>
      <c r="I47" s="9" t="s">
        <v>4056</v>
      </c>
      <c r="J47" s="0" t="n">
        <v>18.18</v>
      </c>
    </row>
    <row r="48" customFormat="false" ht="15" hidden="false" customHeight="false" outlineLevel="0" collapsed="false">
      <c r="A48" s="0" t="n">
        <v>47</v>
      </c>
      <c r="B48" s="0" t="n">
        <v>787</v>
      </c>
      <c r="D48" s="0" t="s">
        <v>4057</v>
      </c>
      <c r="E48" s="1" t="s">
        <v>3070</v>
      </c>
      <c r="F48" s="1" t="n">
        <v>1967</v>
      </c>
      <c r="G48" s="0" t="s">
        <v>625</v>
      </c>
      <c r="H48" s="9" t="s">
        <v>4058</v>
      </c>
      <c r="I48" s="9" t="s">
        <v>4059</v>
      </c>
      <c r="J48" s="0" t="n">
        <v>18.12</v>
      </c>
    </row>
    <row r="49" customFormat="false" ht="15" hidden="false" customHeight="false" outlineLevel="0" collapsed="false">
      <c r="A49" s="0" t="n">
        <v>48</v>
      </c>
      <c r="B49" s="0" t="n">
        <v>802</v>
      </c>
      <c r="D49" s="0" t="s">
        <v>4060</v>
      </c>
      <c r="E49" s="1" t="s">
        <v>3070</v>
      </c>
      <c r="F49" s="1" t="n">
        <v>1979</v>
      </c>
      <c r="G49" s="0" t="s">
        <v>625</v>
      </c>
      <c r="H49" s="9" t="s">
        <v>4061</v>
      </c>
      <c r="I49" s="9" t="s">
        <v>4062</v>
      </c>
      <c r="J49" s="0" t="n">
        <v>17.71</v>
      </c>
    </row>
    <row r="50" customFormat="false" ht="15" hidden="false" customHeight="false" outlineLevel="0" collapsed="false">
      <c r="A50" s="0" t="n">
        <v>49</v>
      </c>
      <c r="B50" s="0" t="n">
        <v>806</v>
      </c>
      <c r="D50" s="0" t="s">
        <v>4063</v>
      </c>
      <c r="E50" s="1" t="s">
        <v>3070</v>
      </c>
      <c r="F50" s="1" t="n">
        <v>1982</v>
      </c>
      <c r="G50" s="0" t="s">
        <v>3264</v>
      </c>
      <c r="H50" s="9" t="s">
        <v>4064</v>
      </c>
      <c r="I50" s="9" t="s">
        <v>4065</v>
      </c>
      <c r="J50" s="0" t="n">
        <v>17.5</v>
      </c>
    </row>
    <row r="51" customFormat="false" ht="15" hidden="false" customHeight="false" outlineLevel="0" collapsed="false">
      <c r="A51" s="0" t="n">
        <v>50</v>
      </c>
      <c r="B51" s="0" t="n">
        <v>831</v>
      </c>
      <c r="D51" s="0" t="s">
        <v>4066</v>
      </c>
      <c r="E51" s="1" t="s">
        <v>3070</v>
      </c>
      <c r="F51" s="1" t="n">
        <v>1965</v>
      </c>
      <c r="G51" s="0" t="s">
        <v>625</v>
      </c>
      <c r="H51" s="9" t="s">
        <v>4067</v>
      </c>
      <c r="I51" s="9" t="s">
        <v>4068</v>
      </c>
      <c r="J51" s="0" t="n">
        <v>17.35</v>
      </c>
    </row>
    <row r="52" customFormat="false" ht="15" hidden="false" customHeight="false" outlineLevel="0" collapsed="false">
      <c r="A52" s="0" t="n">
        <v>51</v>
      </c>
      <c r="B52" s="0" t="n">
        <v>775</v>
      </c>
      <c r="D52" s="0" t="s">
        <v>4069</v>
      </c>
      <c r="E52" s="1" t="s">
        <v>3070</v>
      </c>
      <c r="F52" s="1" t="n">
        <v>1956</v>
      </c>
      <c r="G52" s="0" t="s">
        <v>625</v>
      </c>
      <c r="H52" s="9" t="s">
        <v>4070</v>
      </c>
      <c r="I52" s="9" t="s">
        <v>3763</v>
      </c>
      <c r="J52" s="0" t="n">
        <v>17.24</v>
      </c>
    </row>
    <row r="53" customFormat="false" ht="15" hidden="false" customHeight="false" outlineLevel="0" collapsed="false">
      <c r="A53" s="0" t="n">
        <v>52</v>
      </c>
      <c r="B53" s="0" t="n">
        <v>837</v>
      </c>
      <c r="D53" s="0" t="s">
        <v>4071</v>
      </c>
      <c r="E53" s="1" t="s">
        <v>3070</v>
      </c>
      <c r="F53" s="1" t="n">
        <v>1995</v>
      </c>
      <c r="G53" s="0" t="s">
        <v>625</v>
      </c>
      <c r="H53" s="9" t="s">
        <v>4072</v>
      </c>
      <c r="I53" s="9" t="s">
        <v>4073</v>
      </c>
      <c r="J53" s="0" t="n">
        <v>17.14</v>
      </c>
    </row>
    <row r="54" customFormat="false" ht="15" hidden="false" customHeight="false" outlineLevel="0" collapsed="false">
      <c r="A54" s="0" t="n">
        <v>53</v>
      </c>
      <c r="B54" s="0" t="n">
        <v>810</v>
      </c>
      <c r="D54" s="0" t="s">
        <v>4074</v>
      </c>
      <c r="E54" s="1" t="s">
        <v>3070</v>
      </c>
      <c r="F54" s="1" t="n">
        <v>1966</v>
      </c>
      <c r="G54" s="0" t="s">
        <v>625</v>
      </c>
      <c r="H54" s="9" t="s">
        <v>4075</v>
      </c>
      <c r="I54" s="9" t="s">
        <v>4076</v>
      </c>
      <c r="J54" s="0" t="n">
        <v>17.03</v>
      </c>
    </row>
    <row r="55" customFormat="false" ht="15" hidden="false" customHeight="false" outlineLevel="0" collapsed="false">
      <c r="A55" s="0" t="n">
        <v>54</v>
      </c>
      <c r="B55" s="0" t="n">
        <v>796</v>
      </c>
      <c r="D55" s="0" t="s">
        <v>319</v>
      </c>
      <c r="E55" s="1" t="s">
        <v>3070</v>
      </c>
      <c r="F55" s="1" t="n">
        <v>1994</v>
      </c>
      <c r="G55" s="0" t="s">
        <v>625</v>
      </c>
      <c r="H55" s="9" t="s">
        <v>4077</v>
      </c>
      <c r="I55" s="9" t="s">
        <v>4078</v>
      </c>
      <c r="J55" s="0" t="n">
        <v>16.91</v>
      </c>
    </row>
    <row r="56" customFormat="false" ht="15" hidden="false" customHeight="false" outlineLevel="0" collapsed="false">
      <c r="A56" s="0" t="n">
        <v>55</v>
      </c>
      <c r="B56" s="0" t="n">
        <v>789</v>
      </c>
      <c r="D56" s="0" t="s">
        <v>4079</v>
      </c>
      <c r="E56" s="1" t="s">
        <v>3070</v>
      </c>
      <c r="F56" s="1" t="n">
        <v>1994</v>
      </c>
      <c r="G56" s="0" t="s">
        <v>625</v>
      </c>
      <c r="H56" s="9" t="s">
        <v>4080</v>
      </c>
      <c r="I56" s="9" t="s">
        <v>4081</v>
      </c>
      <c r="J56" s="0" t="n">
        <v>16.89</v>
      </c>
    </row>
    <row r="57" customFormat="false" ht="15" hidden="false" customHeight="false" outlineLevel="0" collapsed="false">
      <c r="A57" s="0" t="n">
        <v>56</v>
      </c>
      <c r="B57" s="0" t="n">
        <v>873</v>
      </c>
      <c r="D57" s="0" t="s">
        <v>4082</v>
      </c>
      <c r="E57" s="1" t="s">
        <v>3070</v>
      </c>
      <c r="F57" s="1" t="n">
        <v>1963</v>
      </c>
      <c r="G57" s="0" t="s">
        <v>625</v>
      </c>
      <c r="H57" s="9" t="s">
        <v>3218</v>
      </c>
      <c r="I57" s="9" t="s">
        <v>4083</v>
      </c>
      <c r="J57" s="0" t="n">
        <v>16.89</v>
      </c>
    </row>
    <row r="58" customFormat="false" ht="15" hidden="false" customHeight="false" outlineLevel="0" collapsed="false">
      <c r="A58" s="0" t="n">
        <v>57</v>
      </c>
      <c r="B58" s="0" t="n">
        <v>822</v>
      </c>
      <c r="D58" s="0" t="s">
        <v>4084</v>
      </c>
      <c r="E58" s="1" t="s">
        <v>3070</v>
      </c>
      <c r="F58" s="1" t="n">
        <v>1984</v>
      </c>
      <c r="G58" s="0" t="s">
        <v>625</v>
      </c>
      <c r="H58" s="9" t="s">
        <v>4085</v>
      </c>
      <c r="I58" s="9" t="s">
        <v>4086</v>
      </c>
      <c r="J58" s="0" t="n">
        <v>16.83</v>
      </c>
    </row>
    <row r="59" customFormat="false" ht="15" hidden="false" customHeight="false" outlineLevel="0" collapsed="false">
      <c r="A59" s="0" t="n">
        <v>58</v>
      </c>
      <c r="B59" s="0" t="n">
        <v>881</v>
      </c>
      <c r="D59" s="0" t="s">
        <v>4087</v>
      </c>
      <c r="E59" s="1" t="s">
        <v>3070</v>
      </c>
      <c r="F59" s="1" t="n">
        <v>1975</v>
      </c>
      <c r="G59" s="0" t="s">
        <v>625</v>
      </c>
      <c r="H59" s="9" t="s">
        <v>4088</v>
      </c>
      <c r="I59" s="9" t="s">
        <v>4089</v>
      </c>
      <c r="J59" s="0" t="n">
        <v>16.67</v>
      </c>
    </row>
    <row r="60" customFormat="false" ht="15" hidden="false" customHeight="false" outlineLevel="0" collapsed="false">
      <c r="A60" s="0" t="n">
        <v>59</v>
      </c>
      <c r="B60" s="0" t="n">
        <v>829</v>
      </c>
      <c r="D60" s="0" t="s">
        <v>4090</v>
      </c>
      <c r="E60" s="1" t="s">
        <v>3070</v>
      </c>
      <c r="F60" s="1" t="n">
        <v>1964</v>
      </c>
      <c r="G60" s="0" t="s">
        <v>625</v>
      </c>
      <c r="H60" s="9" t="s">
        <v>4091</v>
      </c>
      <c r="I60" s="9" t="s">
        <v>4092</v>
      </c>
      <c r="J60" s="0" t="n">
        <v>16.67</v>
      </c>
    </row>
    <row r="61" customFormat="false" ht="15" hidden="false" customHeight="false" outlineLevel="0" collapsed="false">
      <c r="A61" s="0" t="n">
        <v>60</v>
      </c>
      <c r="B61" s="0" t="n">
        <v>832</v>
      </c>
      <c r="D61" s="0" t="s">
        <v>4093</v>
      </c>
      <c r="E61" s="1" t="s">
        <v>3070</v>
      </c>
      <c r="F61" s="1" t="n">
        <v>1965</v>
      </c>
      <c r="G61" s="0" t="s">
        <v>625</v>
      </c>
      <c r="H61" s="9" t="s">
        <v>4094</v>
      </c>
      <c r="I61" s="9" t="s">
        <v>4095</v>
      </c>
      <c r="J61" s="0" t="n">
        <v>16.66</v>
      </c>
    </row>
    <row r="62" customFormat="false" ht="15" hidden="false" customHeight="false" outlineLevel="0" collapsed="false">
      <c r="A62" s="0" t="n">
        <v>61</v>
      </c>
      <c r="B62" s="0" t="n">
        <v>770</v>
      </c>
      <c r="D62" s="0" t="s">
        <v>4096</v>
      </c>
      <c r="E62" s="1" t="s">
        <v>3070</v>
      </c>
      <c r="F62" s="1" t="n">
        <v>1970</v>
      </c>
      <c r="G62" s="0" t="s">
        <v>625</v>
      </c>
      <c r="H62" s="9" t="s">
        <v>4097</v>
      </c>
      <c r="I62" s="9" t="s">
        <v>119</v>
      </c>
      <c r="J62" s="0" t="n">
        <v>16.45</v>
      </c>
    </row>
    <row r="63" customFormat="false" ht="15" hidden="false" customHeight="false" outlineLevel="0" collapsed="false">
      <c r="A63" s="0" t="n">
        <v>62</v>
      </c>
      <c r="B63" s="0" t="n">
        <v>852</v>
      </c>
      <c r="D63" s="0" t="s">
        <v>4098</v>
      </c>
      <c r="E63" s="1" t="s">
        <v>3070</v>
      </c>
      <c r="F63" s="1" t="n">
        <v>1984</v>
      </c>
      <c r="G63" s="0" t="s">
        <v>625</v>
      </c>
      <c r="H63" s="9" t="s">
        <v>4099</v>
      </c>
      <c r="I63" s="9" t="s">
        <v>4100</v>
      </c>
      <c r="J63" s="0" t="n">
        <v>16.43</v>
      </c>
    </row>
    <row r="64" customFormat="false" ht="15" hidden="false" customHeight="false" outlineLevel="0" collapsed="false">
      <c r="A64" s="0" t="n">
        <v>63</v>
      </c>
      <c r="B64" s="0" t="n">
        <v>803</v>
      </c>
      <c r="D64" s="0" t="s">
        <v>4101</v>
      </c>
      <c r="E64" s="1" t="s">
        <v>3070</v>
      </c>
      <c r="F64" s="1" t="n">
        <v>1962</v>
      </c>
      <c r="G64" s="0" t="s">
        <v>384</v>
      </c>
      <c r="H64" s="9" t="s">
        <v>4102</v>
      </c>
      <c r="I64" s="9" t="s">
        <v>4103</v>
      </c>
      <c r="J64" s="0" t="n">
        <v>16.42</v>
      </c>
    </row>
    <row r="65" customFormat="false" ht="15" hidden="false" customHeight="false" outlineLevel="0" collapsed="false">
      <c r="A65" s="0" t="n">
        <v>64</v>
      </c>
      <c r="B65" s="0" t="n">
        <v>866</v>
      </c>
      <c r="D65" s="0" t="s">
        <v>4104</v>
      </c>
      <c r="E65" s="1" t="s">
        <v>3070</v>
      </c>
      <c r="F65" s="1" t="n">
        <v>1965</v>
      </c>
      <c r="G65" s="0" t="s">
        <v>625</v>
      </c>
      <c r="H65" s="9" t="s">
        <v>4105</v>
      </c>
      <c r="I65" s="9" t="s">
        <v>4106</v>
      </c>
      <c r="J65" s="0" t="n">
        <v>16.35</v>
      </c>
    </row>
    <row r="66" customFormat="false" ht="15" hidden="false" customHeight="false" outlineLevel="0" collapsed="false">
      <c r="A66" s="0" t="n">
        <v>65</v>
      </c>
      <c r="B66" s="0" t="n">
        <v>763</v>
      </c>
      <c r="D66" s="0" t="s">
        <v>4107</v>
      </c>
      <c r="E66" s="1" t="s">
        <v>3070</v>
      </c>
      <c r="F66" s="1" t="n">
        <v>1976</v>
      </c>
      <c r="G66" s="0" t="s">
        <v>625</v>
      </c>
      <c r="H66" s="9" t="s">
        <v>4108</v>
      </c>
      <c r="I66" s="9" t="s">
        <v>4109</v>
      </c>
      <c r="J66" s="0" t="n">
        <v>16.34</v>
      </c>
    </row>
    <row r="67" customFormat="false" ht="15" hidden="false" customHeight="false" outlineLevel="0" collapsed="false">
      <c r="A67" s="0" t="n">
        <v>66</v>
      </c>
      <c r="B67" s="0" t="n">
        <v>871</v>
      </c>
      <c r="D67" s="0" t="s">
        <v>4110</v>
      </c>
      <c r="E67" s="1" t="s">
        <v>3070</v>
      </c>
      <c r="F67" s="1" t="n">
        <v>1965</v>
      </c>
      <c r="G67" s="0" t="s">
        <v>625</v>
      </c>
      <c r="H67" s="9" t="s">
        <v>4111</v>
      </c>
      <c r="I67" s="9" t="s">
        <v>4112</v>
      </c>
      <c r="J67" s="0" t="n">
        <v>16.31</v>
      </c>
    </row>
    <row r="68" customFormat="false" ht="15" hidden="false" customHeight="false" outlineLevel="0" collapsed="false">
      <c r="A68" s="0" t="n">
        <v>67</v>
      </c>
      <c r="B68" s="0" t="n">
        <v>835</v>
      </c>
      <c r="D68" s="0" t="s">
        <v>4113</v>
      </c>
      <c r="E68" s="1" t="s">
        <v>3070</v>
      </c>
      <c r="F68" s="1" t="n">
        <v>1995</v>
      </c>
      <c r="G68" s="0" t="s">
        <v>625</v>
      </c>
      <c r="H68" s="9" t="s">
        <v>4114</v>
      </c>
      <c r="I68" s="9" t="s">
        <v>4115</v>
      </c>
      <c r="J68" s="0" t="n">
        <v>16.26</v>
      </c>
    </row>
    <row r="69" customFormat="false" ht="15" hidden="false" customHeight="false" outlineLevel="0" collapsed="false">
      <c r="A69" s="0" t="n">
        <v>68</v>
      </c>
      <c r="B69" s="0" t="n">
        <v>891</v>
      </c>
      <c r="D69" s="0" t="s">
        <v>4116</v>
      </c>
      <c r="E69" s="1" t="s">
        <v>3070</v>
      </c>
      <c r="F69" s="1" t="n">
        <v>1973</v>
      </c>
      <c r="G69" s="0" t="s">
        <v>625</v>
      </c>
      <c r="H69" s="9" t="s">
        <v>4117</v>
      </c>
      <c r="I69" s="9" t="s">
        <v>4118</v>
      </c>
      <c r="J69" s="0" t="n">
        <v>16.09</v>
      </c>
    </row>
    <row r="70" customFormat="false" ht="15" hidden="false" customHeight="false" outlineLevel="0" collapsed="false">
      <c r="A70" s="0" t="n">
        <v>69</v>
      </c>
      <c r="B70" s="0" t="n">
        <v>855</v>
      </c>
      <c r="D70" s="0" t="s">
        <v>4119</v>
      </c>
      <c r="E70" s="1" t="s">
        <v>3070</v>
      </c>
      <c r="F70" s="1" t="n">
        <v>1982</v>
      </c>
      <c r="G70" s="0" t="s">
        <v>625</v>
      </c>
      <c r="H70" s="9" t="s">
        <v>4120</v>
      </c>
      <c r="I70" s="9" t="s">
        <v>4121</v>
      </c>
      <c r="J70" s="0" t="n">
        <v>16.06</v>
      </c>
    </row>
    <row r="71" customFormat="false" ht="15" hidden="false" customHeight="false" outlineLevel="0" collapsed="false">
      <c r="A71" s="0" t="n">
        <v>70</v>
      </c>
      <c r="B71" s="0" t="n">
        <v>880</v>
      </c>
      <c r="D71" s="0" t="s">
        <v>4122</v>
      </c>
      <c r="E71" s="1" t="s">
        <v>3070</v>
      </c>
      <c r="F71" s="1" t="n">
        <v>1980</v>
      </c>
      <c r="G71" s="0" t="s">
        <v>625</v>
      </c>
      <c r="H71" s="9" t="s">
        <v>4123</v>
      </c>
      <c r="I71" s="9" t="s">
        <v>4124</v>
      </c>
      <c r="J71" s="0" t="n">
        <v>16.02</v>
      </c>
    </row>
    <row r="72" customFormat="false" ht="15" hidden="false" customHeight="false" outlineLevel="0" collapsed="false">
      <c r="A72" s="0" t="n">
        <v>71</v>
      </c>
      <c r="B72" s="0" t="n">
        <v>769</v>
      </c>
      <c r="D72" s="0" t="s">
        <v>4125</v>
      </c>
      <c r="E72" s="1" t="s">
        <v>3070</v>
      </c>
      <c r="F72" s="1" t="n">
        <v>1968</v>
      </c>
      <c r="G72" s="0" t="s">
        <v>625</v>
      </c>
      <c r="H72" s="9" t="s">
        <v>4126</v>
      </c>
      <c r="I72" s="9" t="s">
        <v>4127</v>
      </c>
      <c r="J72" s="0" t="n">
        <v>15.95</v>
      </c>
    </row>
    <row r="73" customFormat="false" ht="15" hidden="false" customHeight="false" outlineLevel="0" collapsed="false">
      <c r="A73" s="0" t="n">
        <v>72</v>
      </c>
      <c r="B73" s="0" t="n">
        <v>821</v>
      </c>
      <c r="D73" s="0" t="s">
        <v>4128</v>
      </c>
      <c r="E73" s="1" t="s">
        <v>3070</v>
      </c>
      <c r="F73" s="1" t="n">
        <v>1958</v>
      </c>
      <c r="G73" s="0" t="s">
        <v>625</v>
      </c>
      <c r="H73" s="9" t="s">
        <v>4129</v>
      </c>
      <c r="I73" s="9" t="s">
        <v>4130</v>
      </c>
      <c r="J73" s="0" t="n">
        <v>15.88</v>
      </c>
    </row>
    <row r="74" customFormat="false" ht="15" hidden="false" customHeight="false" outlineLevel="0" collapsed="false">
      <c r="A74" s="0" t="n">
        <v>73</v>
      </c>
      <c r="B74" s="0" t="n">
        <v>762</v>
      </c>
      <c r="D74" s="0" t="s">
        <v>4131</v>
      </c>
      <c r="E74" s="1" t="s">
        <v>3070</v>
      </c>
      <c r="F74" s="1" t="n">
        <v>1969</v>
      </c>
      <c r="G74" s="0" t="s">
        <v>625</v>
      </c>
      <c r="H74" s="9" t="s">
        <v>4132</v>
      </c>
      <c r="I74" s="9" t="s">
        <v>4133</v>
      </c>
      <c r="J74" s="0" t="n">
        <v>15.86</v>
      </c>
    </row>
    <row r="75" customFormat="false" ht="15" hidden="false" customHeight="false" outlineLevel="0" collapsed="false">
      <c r="A75" s="0" t="n">
        <v>74</v>
      </c>
      <c r="B75" s="0" t="n">
        <v>816</v>
      </c>
      <c r="D75" s="0" t="s">
        <v>4134</v>
      </c>
      <c r="E75" s="1" t="s">
        <v>3070</v>
      </c>
      <c r="F75" s="1" t="n">
        <v>1967</v>
      </c>
      <c r="G75" s="0" t="s">
        <v>625</v>
      </c>
      <c r="H75" s="9" t="s">
        <v>4135</v>
      </c>
      <c r="I75" s="9" t="s">
        <v>4136</v>
      </c>
      <c r="J75" s="0" t="n">
        <v>15.66</v>
      </c>
    </row>
    <row r="76" customFormat="false" ht="15" hidden="false" customHeight="false" outlineLevel="0" collapsed="false">
      <c r="A76" s="0" t="n">
        <v>75</v>
      </c>
      <c r="B76" s="0" t="n">
        <v>813</v>
      </c>
      <c r="D76" s="0" t="s">
        <v>4137</v>
      </c>
      <c r="E76" s="1" t="s">
        <v>3070</v>
      </c>
      <c r="F76" s="1" t="n">
        <v>1972</v>
      </c>
      <c r="G76" s="0" t="s">
        <v>625</v>
      </c>
      <c r="H76" s="9" t="s">
        <v>4138</v>
      </c>
      <c r="I76" s="9" t="s">
        <v>4139</v>
      </c>
      <c r="J76" s="0" t="n">
        <v>15.62</v>
      </c>
    </row>
    <row r="77" customFormat="false" ht="15" hidden="false" customHeight="false" outlineLevel="0" collapsed="false">
      <c r="A77" s="0" t="n">
        <v>76</v>
      </c>
      <c r="B77" s="0" t="n">
        <v>886</v>
      </c>
      <c r="D77" s="0" t="s">
        <v>4140</v>
      </c>
      <c r="E77" s="1" t="s">
        <v>3070</v>
      </c>
      <c r="F77" s="1" t="n">
        <v>1980</v>
      </c>
      <c r="G77" s="0" t="s">
        <v>625</v>
      </c>
      <c r="H77" s="9" t="s">
        <v>4141</v>
      </c>
      <c r="I77" s="9" t="s">
        <v>4142</v>
      </c>
      <c r="J77" s="0" t="n">
        <v>15.59</v>
      </c>
    </row>
    <row r="78" customFormat="false" ht="15" hidden="false" customHeight="false" outlineLevel="0" collapsed="false">
      <c r="A78" s="0" t="n">
        <v>77</v>
      </c>
      <c r="B78" s="0" t="n">
        <v>812</v>
      </c>
      <c r="D78" s="0" t="s">
        <v>4143</v>
      </c>
      <c r="E78" s="1" t="s">
        <v>3070</v>
      </c>
      <c r="F78" s="1" t="n">
        <v>1964</v>
      </c>
      <c r="G78" s="0" t="s">
        <v>625</v>
      </c>
      <c r="H78" s="9" t="s">
        <v>4144</v>
      </c>
      <c r="I78" s="9" t="s">
        <v>4145</v>
      </c>
      <c r="J78" s="0" t="n">
        <v>15.58</v>
      </c>
    </row>
    <row r="79" customFormat="false" ht="15" hidden="false" customHeight="false" outlineLevel="0" collapsed="false">
      <c r="A79" s="0" t="n">
        <v>78</v>
      </c>
      <c r="B79" s="0" t="n">
        <v>756</v>
      </c>
      <c r="D79" s="0" t="s">
        <v>4146</v>
      </c>
      <c r="E79" s="1" t="s">
        <v>3070</v>
      </c>
      <c r="F79" s="1" t="n">
        <v>1966</v>
      </c>
      <c r="G79" s="0" t="s">
        <v>625</v>
      </c>
      <c r="H79" s="9" t="s">
        <v>4147</v>
      </c>
      <c r="I79" s="9" t="s">
        <v>4148</v>
      </c>
      <c r="J79" s="0" t="n">
        <v>15.53</v>
      </c>
    </row>
    <row r="80" customFormat="false" ht="15" hidden="false" customHeight="false" outlineLevel="0" collapsed="false">
      <c r="A80" s="0" t="n">
        <v>79</v>
      </c>
      <c r="B80" s="0" t="n">
        <v>778</v>
      </c>
      <c r="D80" s="0" t="s">
        <v>4149</v>
      </c>
      <c r="E80" s="1" t="s">
        <v>3070</v>
      </c>
      <c r="F80" s="1" t="n">
        <v>1959</v>
      </c>
      <c r="G80" s="0" t="s">
        <v>625</v>
      </c>
      <c r="H80" s="9" t="s">
        <v>4150</v>
      </c>
      <c r="I80" s="9" t="s">
        <v>4151</v>
      </c>
      <c r="J80" s="0" t="n">
        <v>15.52</v>
      </c>
    </row>
    <row r="81" customFormat="false" ht="15" hidden="false" customHeight="false" outlineLevel="0" collapsed="false">
      <c r="A81" s="0" t="n">
        <v>80</v>
      </c>
      <c r="B81" s="0" t="n">
        <v>761</v>
      </c>
      <c r="D81" s="0" t="s">
        <v>4152</v>
      </c>
      <c r="E81" s="1" t="s">
        <v>3070</v>
      </c>
      <c r="F81" s="1" t="n">
        <v>1964</v>
      </c>
      <c r="G81" s="0" t="s">
        <v>625</v>
      </c>
      <c r="H81" s="9" t="s">
        <v>4153</v>
      </c>
      <c r="I81" s="9" t="s">
        <v>4154</v>
      </c>
      <c r="J81" s="0" t="n">
        <v>15.26</v>
      </c>
    </row>
    <row r="82" customFormat="false" ht="15" hidden="false" customHeight="false" outlineLevel="0" collapsed="false">
      <c r="A82" s="0" t="n">
        <v>81</v>
      </c>
      <c r="B82" s="0" t="n">
        <v>875</v>
      </c>
      <c r="D82" s="0" t="s">
        <v>4155</v>
      </c>
      <c r="E82" s="1" t="s">
        <v>3070</v>
      </c>
      <c r="F82" s="1" t="n">
        <v>1961</v>
      </c>
      <c r="G82" s="0" t="s">
        <v>625</v>
      </c>
      <c r="H82" s="9" t="s">
        <v>4156</v>
      </c>
      <c r="I82" s="9" t="s">
        <v>4157</v>
      </c>
      <c r="J82" s="0" t="n">
        <v>15.17</v>
      </c>
    </row>
    <row r="83" customFormat="false" ht="15" hidden="false" customHeight="false" outlineLevel="0" collapsed="false">
      <c r="A83" s="0" t="n">
        <v>82</v>
      </c>
      <c r="B83" s="0" t="n">
        <v>760</v>
      </c>
      <c r="D83" s="0" t="s">
        <v>4158</v>
      </c>
      <c r="E83" s="1" t="s">
        <v>3070</v>
      </c>
      <c r="F83" s="1" t="n">
        <v>1972</v>
      </c>
      <c r="G83" s="0" t="s">
        <v>625</v>
      </c>
      <c r="H83" s="9" t="s">
        <v>4159</v>
      </c>
      <c r="I83" s="9" t="s">
        <v>4160</v>
      </c>
      <c r="J83" s="0" t="n">
        <v>15.16</v>
      </c>
    </row>
    <row r="84" customFormat="false" ht="15" hidden="false" customHeight="false" outlineLevel="0" collapsed="false">
      <c r="A84" s="0" t="n">
        <v>83</v>
      </c>
      <c r="B84" s="0" t="n">
        <v>783</v>
      </c>
      <c r="D84" s="0" t="s">
        <v>4161</v>
      </c>
      <c r="E84" s="1" t="s">
        <v>3070</v>
      </c>
      <c r="F84" s="1" t="n">
        <v>1971</v>
      </c>
      <c r="G84" s="0" t="s">
        <v>625</v>
      </c>
      <c r="H84" s="9" t="s">
        <v>4162</v>
      </c>
      <c r="I84" s="9" t="s">
        <v>4163</v>
      </c>
      <c r="J84" s="0" t="n">
        <v>15.15</v>
      </c>
    </row>
    <row r="85" customFormat="false" ht="15" hidden="false" customHeight="false" outlineLevel="0" collapsed="false">
      <c r="A85" s="0" t="n">
        <v>84</v>
      </c>
      <c r="B85" s="0" t="n">
        <v>870</v>
      </c>
      <c r="D85" s="0" t="s">
        <v>4164</v>
      </c>
      <c r="E85" s="1" t="s">
        <v>3070</v>
      </c>
      <c r="F85" s="1" t="n">
        <v>1959</v>
      </c>
      <c r="G85" s="0" t="s">
        <v>625</v>
      </c>
      <c r="H85" s="9" t="s">
        <v>4165</v>
      </c>
      <c r="I85" s="9" t="s">
        <v>4166</v>
      </c>
      <c r="J85" s="0" t="n">
        <v>15.07</v>
      </c>
    </row>
    <row r="86" customFormat="false" ht="15" hidden="false" customHeight="false" outlineLevel="0" collapsed="false">
      <c r="A86" s="0" t="n">
        <v>85</v>
      </c>
      <c r="B86" s="0" t="n">
        <v>815</v>
      </c>
      <c r="D86" s="0" t="s">
        <v>4167</v>
      </c>
      <c r="E86" s="1" t="s">
        <v>3070</v>
      </c>
      <c r="F86" s="1" t="n">
        <v>1954</v>
      </c>
      <c r="G86" s="0" t="s">
        <v>625</v>
      </c>
      <c r="H86" s="9" t="s">
        <v>4168</v>
      </c>
      <c r="I86" s="9" t="s">
        <v>4169</v>
      </c>
      <c r="J86" s="0" t="n">
        <v>15</v>
      </c>
    </row>
    <row r="87" customFormat="false" ht="15" hidden="false" customHeight="false" outlineLevel="0" collapsed="false">
      <c r="A87" s="0" t="n">
        <v>86</v>
      </c>
      <c r="B87" s="0" t="n">
        <v>777</v>
      </c>
      <c r="D87" s="0" t="s">
        <v>4170</v>
      </c>
      <c r="E87" s="1" t="s">
        <v>3070</v>
      </c>
      <c r="F87" s="1" t="n">
        <v>1967</v>
      </c>
      <c r="G87" s="0" t="s">
        <v>625</v>
      </c>
      <c r="H87" s="9" t="s">
        <v>4171</v>
      </c>
      <c r="I87" s="9" t="s">
        <v>4172</v>
      </c>
      <c r="J87" s="0" t="n">
        <v>15</v>
      </c>
    </row>
    <row r="88" customFormat="false" ht="15" hidden="false" customHeight="false" outlineLevel="0" collapsed="false">
      <c r="A88" s="0" t="n">
        <v>87</v>
      </c>
      <c r="B88" s="0" t="n">
        <v>776</v>
      </c>
      <c r="D88" s="0" t="s">
        <v>4173</v>
      </c>
      <c r="E88" s="1" t="s">
        <v>3070</v>
      </c>
      <c r="F88" s="1" t="n">
        <v>1973</v>
      </c>
      <c r="G88" s="0" t="s">
        <v>625</v>
      </c>
      <c r="H88" s="9" t="s">
        <v>4174</v>
      </c>
      <c r="I88" s="9" t="s">
        <v>4175</v>
      </c>
      <c r="J88" s="0" t="n">
        <v>14.86</v>
      </c>
    </row>
    <row r="89" customFormat="false" ht="15" hidden="false" customHeight="false" outlineLevel="0" collapsed="false">
      <c r="A89" s="0" t="n">
        <v>88</v>
      </c>
      <c r="B89" s="0" t="n">
        <v>814</v>
      </c>
      <c r="D89" s="0" t="s">
        <v>4176</v>
      </c>
      <c r="E89" s="1" t="s">
        <v>3070</v>
      </c>
      <c r="F89" s="1" t="n">
        <v>1972</v>
      </c>
      <c r="G89" s="0" t="s">
        <v>625</v>
      </c>
      <c r="H89" s="9" t="s">
        <v>4177</v>
      </c>
      <c r="I89" s="9" t="s">
        <v>4178</v>
      </c>
      <c r="J89" s="0" t="n">
        <v>14.83</v>
      </c>
    </row>
    <row r="90" customFormat="false" ht="15" hidden="false" customHeight="false" outlineLevel="0" collapsed="false">
      <c r="A90" s="0" t="n">
        <v>89</v>
      </c>
      <c r="B90" s="0" t="n">
        <v>811</v>
      </c>
      <c r="D90" s="0" t="s">
        <v>4179</v>
      </c>
      <c r="E90" s="1" t="s">
        <v>3070</v>
      </c>
      <c r="F90" s="1" t="n">
        <v>1958</v>
      </c>
      <c r="G90" s="0" t="s">
        <v>625</v>
      </c>
      <c r="H90" s="9" t="s">
        <v>4180</v>
      </c>
      <c r="I90" s="9" t="s">
        <v>4181</v>
      </c>
      <c r="J90" s="0" t="n">
        <v>14.83</v>
      </c>
    </row>
    <row r="91" customFormat="false" ht="15" hidden="false" customHeight="false" outlineLevel="0" collapsed="false">
      <c r="A91" s="0" t="n">
        <v>90</v>
      </c>
      <c r="B91" s="0" t="n">
        <v>862</v>
      </c>
      <c r="D91" s="0" t="s">
        <v>4182</v>
      </c>
      <c r="E91" s="1" t="s">
        <v>3070</v>
      </c>
      <c r="F91" s="1" t="n">
        <v>1968</v>
      </c>
      <c r="G91" s="0" t="s">
        <v>625</v>
      </c>
      <c r="H91" s="9" t="s">
        <v>4183</v>
      </c>
      <c r="I91" s="9" t="s">
        <v>4184</v>
      </c>
      <c r="J91" s="0" t="n">
        <v>14.64</v>
      </c>
    </row>
    <row r="92" customFormat="false" ht="15" hidden="false" customHeight="false" outlineLevel="0" collapsed="false">
      <c r="A92" s="0" t="n">
        <v>91</v>
      </c>
      <c r="B92" s="0" t="n">
        <v>849</v>
      </c>
      <c r="D92" s="0" t="s">
        <v>4185</v>
      </c>
      <c r="E92" s="1" t="s">
        <v>3070</v>
      </c>
      <c r="F92" s="1" t="n">
        <v>1978</v>
      </c>
      <c r="G92" s="0" t="s">
        <v>625</v>
      </c>
      <c r="H92" s="9" t="s">
        <v>4186</v>
      </c>
      <c r="I92" s="9" t="s">
        <v>4187</v>
      </c>
      <c r="J92" s="0" t="n">
        <v>14.58</v>
      </c>
    </row>
    <row r="93" customFormat="false" ht="15" hidden="false" customHeight="false" outlineLevel="0" collapsed="false">
      <c r="A93" s="0" t="n">
        <v>92</v>
      </c>
      <c r="B93" s="0" t="n">
        <v>848</v>
      </c>
      <c r="D93" s="0" t="s">
        <v>4188</v>
      </c>
      <c r="E93" s="1" t="s">
        <v>3070</v>
      </c>
      <c r="F93" s="1" t="n">
        <v>1972</v>
      </c>
      <c r="G93" s="0" t="s">
        <v>625</v>
      </c>
      <c r="H93" s="9" t="s">
        <v>4189</v>
      </c>
      <c r="I93" s="9" t="s">
        <v>4190</v>
      </c>
      <c r="J93" s="0" t="n">
        <v>14.53</v>
      </c>
    </row>
    <row r="94" customFormat="false" ht="15" hidden="false" customHeight="false" outlineLevel="0" collapsed="false">
      <c r="A94" s="0" t="n">
        <v>93</v>
      </c>
      <c r="B94" s="0" t="n">
        <v>850</v>
      </c>
      <c r="D94" s="0" t="s">
        <v>4191</v>
      </c>
      <c r="E94" s="1" t="s">
        <v>3070</v>
      </c>
      <c r="F94" s="1" t="n">
        <v>1966</v>
      </c>
      <c r="G94" s="0" t="s">
        <v>625</v>
      </c>
      <c r="H94" s="9" t="s">
        <v>4192</v>
      </c>
      <c r="I94" s="9" t="s">
        <v>4193</v>
      </c>
      <c r="J94" s="0" t="n">
        <v>14.4</v>
      </c>
    </row>
    <row r="95" customFormat="false" ht="15" hidden="false" customHeight="false" outlineLevel="0" collapsed="false">
      <c r="A95" s="0" t="n">
        <v>94</v>
      </c>
      <c r="B95" s="0" t="n">
        <v>753</v>
      </c>
      <c r="D95" s="0" t="s">
        <v>4194</v>
      </c>
      <c r="E95" s="1" t="s">
        <v>3070</v>
      </c>
      <c r="F95" s="1" t="n">
        <v>1958</v>
      </c>
      <c r="G95" s="0" t="s">
        <v>625</v>
      </c>
      <c r="H95" s="9" t="s">
        <v>4195</v>
      </c>
      <c r="I95" s="9" t="s">
        <v>4196</v>
      </c>
      <c r="J95" s="0" t="n">
        <v>14.3</v>
      </c>
    </row>
    <row r="96" customFormat="false" ht="15" hidden="false" customHeight="false" outlineLevel="0" collapsed="false">
      <c r="A96" s="0" t="n">
        <v>95</v>
      </c>
      <c r="B96" s="0" t="n">
        <v>773</v>
      </c>
      <c r="D96" s="0" t="s">
        <v>4197</v>
      </c>
      <c r="E96" s="1" t="s">
        <v>3070</v>
      </c>
      <c r="F96" s="1" t="n">
        <v>1969</v>
      </c>
      <c r="G96" s="0" t="s">
        <v>625</v>
      </c>
      <c r="H96" s="9" t="s">
        <v>4198</v>
      </c>
      <c r="I96" s="9" t="s">
        <v>4199</v>
      </c>
      <c r="J96" s="0" t="n">
        <v>14.16</v>
      </c>
    </row>
    <row r="97" customFormat="false" ht="15" hidden="false" customHeight="false" outlineLevel="0" collapsed="false">
      <c r="A97" s="0" t="n">
        <v>96</v>
      </c>
      <c r="B97" s="0" t="n">
        <v>774</v>
      </c>
      <c r="D97" s="0" t="s">
        <v>4200</v>
      </c>
      <c r="E97" s="1" t="s">
        <v>3070</v>
      </c>
      <c r="F97" s="1" t="n">
        <v>1959</v>
      </c>
      <c r="G97" s="0" t="s">
        <v>625</v>
      </c>
      <c r="H97" s="9" t="s">
        <v>4201</v>
      </c>
      <c r="I97" s="9" t="s">
        <v>4202</v>
      </c>
      <c r="J97" s="0" t="n">
        <v>14.15</v>
      </c>
    </row>
    <row r="98" customFormat="false" ht="15" hidden="false" customHeight="false" outlineLevel="0" collapsed="false">
      <c r="A98" s="0" t="n">
        <v>97</v>
      </c>
      <c r="B98" s="0" t="n">
        <v>793</v>
      </c>
      <c r="D98" s="0" t="s">
        <v>4203</v>
      </c>
      <c r="E98" s="1" t="s">
        <v>3070</v>
      </c>
      <c r="F98" s="1" t="n">
        <v>1965</v>
      </c>
      <c r="G98" s="0" t="s">
        <v>625</v>
      </c>
      <c r="H98" s="9" t="s">
        <v>4204</v>
      </c>
      <c r="I98" s="9" t="s">
        <v>4205</v>
      </c>
      <c r="J98" s="0" t="n">
        <v>14.15</v>
      </c>
    </row>
    <row r="99" customFormat="false" ht="15" hidden="false" customHeight="false" outlineLevel="0" collapsed="false">
      <c r="A99" s="0" t="n">
        <v>98</v>
      </c>
      <c r="B99" s="0" t="n">
        <v>792</v>
      </c>
      <c r="D99" s="0" t="s">
        <v>4206</v>
      </c>
      <c r="E99" s="1" t="s">
        <v>3070</v>
      </c>
      <c r="F99" s="1" t="n">
        <v>1964</v>
      </c>
      <c r="G99" s="0" t="s">
        <v>625</v>
      </c>
      <c r="H99" s="9" t="s">
        <v>4207</v>
      </c>
      <c r="I99" s="9" t="s">
        <v>4208</v>
      </c>
      <c r="J99" s="0" t="n">
        <v>14.14</v>
      </c>
    </row>
    <row r="100" customFormat="false" ht="15" hidden="false" customHeight="false" outlineLevel="0" collapsed="false">
      <c r="A100" s="0" t="n">
        <v>99</v>
      </c>
      <c r="B100" s="0" t="n">
        <v>890</v>
      </c>
      <c r="D100" s="0" t="s">
        <v>4209</v>
      </c>
      <c r="E100" s="1" t="s">
        <v>3070</v>
      </c>
      <c r="F100" s="1" t="n">
        <v>1996</v>
      </c>
      <c r="G100" s="0" t="s">
        <v>625</v>
      </c>
      <c r="H100" s="9" t="s">
        <v>4210</v>
      </c>
      <c r="I100" s="9" t="s">
        <v>4211</v>
      </c>
      <c r="J100" s="0" t="n">
        <v>14.11</v>
      </c>
    </row>
    <row r="101" customFormat="false" ht="15" hidden="false" customHeight="false" outlineLevel="0" collapsed="false">
      <c r="A101" s="0" t="n">
        <v>100</v>
      </c>
      <c r="B101" s="0" t="n">
        <v>889</v>
      </c>
      <c r="D101" s="0" t="s">
        <v>4212</v>
      </c>
      <c r="E101" s="1" t="s">
        <v>3070</v>
      </c>
      <c r="F101" s="1" t="n">
        <v>1967</v>
      </c>
      <c r="G101" s="0" t="s">
        <v>625</v>
      </c>
      <c r="H101" s="9" t="s">
        <v>4213</v>
      </c>
      <c r="I101" s="9" t="s">
        <v>4214</v>
      </c>
      <c r="J101" s="0" t="n">
        <v>14.11</v>
      </c>
    </row>
    <row r="102" customFormat="false" ht="15" hidden="false" customHeight="false" outlineLevel="0" collapsed="false">
      <c r="A102" s="0" t="n">
        <v>101</v>
      </c>
      <c r="B102" s="0" t="n">
        <v>759</v>
      </c>
      <c r="D102" s="0" t="s">
        <v>4215</v>
      </c>
      <c r="E102" s="1" t="s">
        <v>3070</v>
      </c>
      <c r="F102" s="1" t="n">
        <v>1974</v>
      </c>
      <c r="G102" s="0" t="s">
        <v>625</v>
      </c>
      <c r="H102" s="9" t="s">
        <v>4216</v>
      </c>
      <c r="I102" s="9" t="s">
        <v>4217</v>
      </c>
      <c r="J102" s="0" t="n">
        <v>13.94</v>
      </c>
    </row>
    <row r="103" customFormat="false" ht="15" hidden="false" customHeight="false" outlineLevel="0" collapsed="false">
      <c r="A103" s="0" t="n">
        <v>102</v>
      </c>
      <c r="B103" s="0" t="n">
        <v>892</v>
      </c>
      <c r="D103" s="0" t="s">
        <v>4218</v>
      </c>
      <c r="E103" s="1" t="s">
        <v>3070</v>
      </c>
      <c r="F103" s="1" t="n">
        <v>1958</v>
      </c>
      <c r="G103" s="0" t="s">
        <v>625</v>
      </c>
      <c r="H103" s="9" t="s">
        <v>4219</v>
      </c>
      <c r="I103" s="9" t="s">
        <v>4220</v>
      </c>
      <c r="J103" s="0" t="n">
        <v>13.79</v>
      </c>
    </row>
    <row r="104" customFormat="false" ht="15" hidden="false" customHeight="false" outlineLevel="0" collapsed="false">
      <c r="A104" s="0" t="n">
        <v>103</v>
      </c>
      <c r="B104" s="0" t="n">
        <v>782</v>
      </c>
      <c r="D104" s="0" t="s">
        <v>4221</v>
      </c>
      <c r="E104" s="1" t="s">
        <v>3070</v>
      </c>
      <c r="F104" s="1" t="n">
        <v>1968</v>
      </c>
      <c r="G104" s="0" t="s">
        <v>625</v>
      </c>
      <c r="H104" s="9" t="s">
        <v>4222</v>
      </c>
      <c r="I104" s="9" t="s">
        <v>4223</v>
      </c>
      <c r="J104" s="0" t="n">
        <v>13.63</v>
      </c>
    </row>
    <row r="105" customFormat="false" ht="15" hidden="false" customHeight="false" outlineLevel="0" collapsed="false">
      <c r="A105" s="0" t="n">
        <v>104</v>
      </c>
      <c r="B105" s="0" t="n">
        <v>872</v>
      </c>
      <c r="D105" s="0" t="s">
        <v>4224</v>
      </c>
      <c r="E105" s="1" t="s">
        <v>3070</v>
      </c>
      <c r="F105" s="1" t="n">
        <v>1984</v>
      </c>
      <c r="G105" s="0" t="s">
        <v>625</v>
      </c>
      <c r="H105" s="9" t="s">
        <v>4225</v>
      </c>
      <c r="I105" s="9" t="s">
        <v>4226</v>
      </c>
      <c r="J105" s="0" t="n">
        <v>13.57</v>
      </c>
    </row>
    <row r="106" customFormat="false" ht="15" hidden="false" customHeight="false" outlineLevel="0" collapsed="false">
      <c r="A106" s="0" t="n">
        <v>105</v>
      </c>
      <c r="B106" s="0" t="n">
        <v>785</v>
      </c>
      <c r="D106" s="0" t="s">
        <v>4227</v>
      </c>
      <c r="E106" s="1" t="s">
        <v>3070</v>
      </c>
      <c r="F106" s="1" t="n">
        <v>1977</v>
      </c>
      <c r="G106" s="0" t="s">
        <v>625</v>
      </c>
      <c r="H106" s="9" t="s">
        <v>4228</v>
      </c>
      <c r="I106" s="9" t="s">
        <v>4229</v>
      </c>
      <c r="J106" s="0" t="n">
        <v>13.49</v>
      </c>
    </row>
    <row r="107" customFormat="false" ht="15" hidden="false" customHeight="false" outlineLevel="0" collapsed="false">
      <c r="A107" s="0" t="n">
        <v>106</v>
      </c>
      <c r="B107" s="0" t="n">
        <v>882</v>
      </c>
      <c r="D107" s="0" t="s">
        <v>4230</v>
      </c>
      <c r="E107" s="1" t="s">
        <v>3070</v>
      </c>
      <c r="F107" s="1" t="n">
        <v>1976</v>
      </c>
      <c r="G107" s="0" t="s">
        <v>625</v>
      </c>
      <c r="H107" s="9" t="s">
        <v>4231</v>
      </c>
      <c r="I107" s="9" t="s">
        <v>4232</v>
      </c>
      <c r="J107" s="0" t="n">
        <v>13.45</v>
      </c>
    </row>
    <row r="108" customFormat="false" ht="15" hidden="false" customHeight="false" outlineLevel="0" collapsed="false">
      <c r="A108" s="0" t="n">
        <v>107</v>
      </c>
      <c r="B108" s="0" t="n">
        <v>767</v>
      </c>
      <c r="D108" s="0" t="s">
        <v>4233</v>
      </c>
      <c r="E108" s="1" t="s">
        <v>3070</v>
      </c>
      <c r="F108" s="1" t="n">
        <v>1977</v>
      </c>
      <c r="G108" s="0" t="s">
        <v>625</v>
      </c>
      <c r="H108" s="9" t="s">
        <v>4234</v>
      </c>
      <c r="I108" s="9" t="s">
        <v>4235</v>
      </c>
      <c r="J108" s="0" t="n">
        <v>13.35</v>
      </c>
    </row>
    <row r="109" customFormat="false" ht="15" hidden="false" customHeight="false" outlineLevel="0" collapsed="false">
      <c r="A109" s="0" t="n">
        <v>108</v>
      </c>
      <c r="B109" s="0" t="n">
        <v>853</v>
      </c>
      <c r="D109" s="0" t="s">
        <v>4236</v>
      </c>
      <c r="E109" s="1" t="s">
        <v>3070</v>
      </c>
      <c r="F109" s="1" t="n">
        <v>1965</v>
      </c>
      <c r="G109" s="0" t="s">
        <v>625</v>
      </c>
      <c r="H109" s="9" t="s">
        <v>4237</v>
      </c>
      <c r="I109" s="9" t="s">
        <v>4238</v>
      </c>
      <c r="J109" s="0" t="n">
        <v>13.27</v>
      </c>
    </row>
    <row r="110" customFormat="false" ht="15" hidden="false" customHeight="false" outlineLevel="0" collapsed="false">
      <c r="A110" s="0" t="n">
        <v>109</v>
      </c>
      <c r="B110" s="0" t="n">
        <v>860</v>
      </c>
      <c r="D110" s="0" t="s">
        <v>4239</v>
      </c>
      <c r="E110" s="1" t="s">
        <v>3070</v>
      </c>
      <c r="F110" s="1" t="n">
        <v>1994</v>
      </c>
      <c r="G110" s="0" t="s">
        <v>625</v>
      </c>
      <c r="H110" s="9" t="s">
        <v>4240</v>
      </c>
      <c r="I110" s="9" t="s">
        <v>4241</v>
      </c>
      <c r="J110" s="0" t="n">
        <v>13.19</v>
      </c>
    </row>
    <row r="111" customFormat="false" ht="15" hidden="false" customHeight="false" outlineLevel="0" collapsed="false">
      <c r="A111" s="0" t="n">
        <v>110</v>
      </c>
      <c r="B111" s="0" t="n">
        <v>878</v>
      </c>
      <c r="D111" s="0" t="s">
        <v>4242</v>
      </c>
      <c r="E111" s="1" t="s">
        <v>3070</v>
      </c>
      <c r="F111" s="1" t="n">
        <v>1968</v>
      </c>
      <c r="G111" s="0" t="s">
        <v>625</v>
      </c>
      <c r="H111" s="9" t="s">
        <v>4243</v>
      </c>
      <c r="I111" s="9" t="s">
        <v>4244</v>
      </c>
      <c r="J111" s="0" t="n">
        <v>12.91</v>
      </c>
    </row>
    <row r="112" customFormat="false" ht="15" hidden="false" customHeight="false" outlineLevel="0" collapsed="false">
      <c r="A112" s="0" t="n">
        <v>111</v>
      </c>
      <c r="B112" s="0" t="n">
        <v>808</v>
      </c>
      <c r="D112" s="0" t="s">
        <v>4245</v>
      </c>
      <c r="E112" s="1" t="s">
        <v>3070</v>
      </c>
      <c r="F112" s="1" t="n">
        <v>1980</v>
      </c>
      <c r="G112" s="0" t="s">
        <v>625</v>
      </c>
      <c r="H112" s="9" t="s">
        <v>4246</v>
      </c>
      <c r="I112" s="9" t="s">
        <v>4247</v>
      </c>
      <c r="J112" s="0" t="n">
        <v>12.59</v>
      </c>
    </row>
    <row r="113" customFormat="false" ht="15" hidden="false" customHeight="false" outlineLevel="0" collapsed="false">
      <c r="A113" s="0" t="n">
        <v>112</v>
      </c>
      <c r="B113" s="0" t="n">
        <v>865</v>
      </c>
      <c r="D113" s="0" t="s">
        <v>4248</v>
      </c>
      <c r="E113" s="1" t="s">
        <v>3070</v>
      </c>
      <c r="F113" s="1" t="n">
        <v>1963</v>
      </c>
      <c r="G113" s="0" t="s">
        <v>625</v>
      </c>
      <c r="H113" s="9" t="s">
        <v>4249</v>
      </c>
      <c r="I113" s="9" t="s">
        <v>4250</v>
      </c>
      <c r="J113" s="0" t="n">
        <v>12.29</v>
      </c>
    </row>
    <row r="114" customFormat="false" ht="15" hidden="false" customHeight="false" outlineLevel="0" collapsed="false">
      <c r="A114" s="0" t="n">
        <v>113</v>
      </c>
      <c r="B114" s="0" t="n">
        <v>820</v>
      </c>
      <c r="D114" s="0" t="s">
        <v>4251</v>
      </c>
      <c r="E114" s="1" t="s">
        <v>3070</v>
      </c>
      <c r="F114" s="1" t="n">
        <v>1960</v>
      </c>
      <c r="G114" s="0" t="s">
        <v>625</v>
      </c>
      <c r="H114" s="9" t="s">
        <v>4252</v>
      </c>
      <c r="I114" s="9" t="s">
        <v>4253</v>
      </c>
      <c r="J114" s="0" t="n">
        <v>12.28</v>
      </c>
    </row>
    <row r="115" customFormat="false" ht="15" hidden="false" customHeight="false" outlineLevel="0" collapsed="false">
      <c r="A115" s="0" t="n">
        <v>114</v>
      </c>
      <c r="B115" s="0" t="n">
        <v>859</v>
      </c>
      <c r="D115" s="0" t="s">
        <v>4254</v>
      </c>
      <c r="E115" s="1" t="s">
        <v>3070</v>
      </c>
      <c r="F115" s="1" t="n">
        <v>1971</v>
      </c>
      <c r="G115" s="0" t="s">
        <v>625</v>
      </c>
      <c r="H115" s="9" t="s">
        <v>4255</v>
      </c>
      <c r="I115" s="9" t="s">
        <v>4256</v>
      </c>
      <c r="J115" s="0" t="n">
        <v>12.06</v>
      </c>
    </row>
    <row r="116" customFormat="false" ht="15" hidden="false" customHeight="false" outlineLevel="0" collapsed="false">
      <c r="A116" s="0" t="n">
        <v>115</v>
      </c>
      <c r="B116" s="0" t="n">
        <v>819</v>
      </c>
      <c r="D116" s="0" t="s">
        <v>4257</v>
      </c>
      <c r="E116" s="1" t="s">
        <v>3070</v>
      </c>
      <c r="F116" s="1" t="n">
        <v>1948</v>
      </c>
      <c r="G116" s="0" t="s">
        <v>625</v>
      </c>
      <c r="H116" s="9" t="s">
        <v>4258</v>
      </c>
      <c r="I116" s="9" t="s">
        <v>4259</v>
      </c>
      <c r="J116" s="0" t="n">
        <v>12.05</v>
      </c>
    </row>
    <row r="117" customFormat="false" ht="15" hidden="false" customHeight="false" outlineLevel="0" collapsed="false">
      <c r="A117" s="0" t="n">
        <v>116</v>
      </c>
      <c r="B117" s="0" t="n">
        <v>786</v>
      </c>
      <c r="D117" s="0" t="s">
        <v>4260</v>
      </c>
      <c r="E117" s="1" t="s">
        <v>3070</v>
      </c>
      <c r="F117" s="1" t="n">
        <v>1981</v>
      </c>
      <c r="G117" s="0" t="s">
        <v>625</v>
      </c>
      <c r="H117" s="9" t="s">
        <v>4261</v>
      </c>
      <c r="I117" s="9" t="s">
        <v>4262</v>
      </c>
      <c r="J117" s="0" t="n">
        <v>12.01</v>
      </c>
    </row>
    <row r="118" customFormat="false" ht="15" hidden="false" customHeight="false" outlineLevel="0" collapsed="false">
      <c r="A118" s="0" t="n">
        <v>117</v>
      </c>
      <c r="B118" s="0" t="n">
        <v>825</v>
      </c>
      <c r="D118" s="0" t="s">
        <v>4263</v>
      </c>
      <c r="E118" s="1" t="s">
        <v>3070</v>
      </c>
      <c r="F118" s="1" t="n">
        <v>1981</v>
      </c>
      <c r="G118" s="0" t="s">
        <v>625</v>
      </c>
      <c r="H118" s="9" t="s">
        <v>4264</v>
      </c>
      <c r="I118" s="9" t="s">
        <v>4265</v>
      </c>
      <c r="J118" s="0" t="n">
        <v>11.95</v>
      </c>
    </row>
    <row r="119" customFormat="false" ht="15" hidden="false" customHeight="false" outlineLevel="0" collapsed="false">
      <c r="A119" s="0" t="n">
        <v>118</v>
      </c>
      <c r="B119" s="0" t="n">
        <v>868</v>
      </c>
      <c r="D119" s="0" t="s">
        <v>4266</v>
      </c>
      <c r="E119" s="1" t="s">
        <v>3070</v>
      </c>
      <c r="F119" s="1" t="n">
        <v>1965</v>
      </c>
      <c r="G119" s="0" t="s">
        <v>625</v>
      </c>
      <c r="H119" s="9" t="s">
        <v>4267</v>
      </c>
      <c r="I119" s="9" t="s">
        <v>4268</v>
      </c>
      <c r="J119" s="0" t="n">
        <v>11.91</v>
      </c>
    </row>
    <row r="120" customFormat="false" ht="15" hidden="false" customHeight="false" outlineLevel="0" collapsed="false">
      <c r="A120" s="0" t="n">
        <v>119</v>
      </c>
      <c r="B120" s="0" t="n">
        <v>823</v>
      </c>
      <c r="D120" s="0" t="s">
        <v>4269</v>
      </c>
      <c r="E120" s="1" t="s">
        <v>3070</v>
      </c>
      <c r="F120" s="1" t="n">
        <v>1970</v>
      </c>
      <c r="G120" s="0" t="s">
        <v>625</v>
      </c>
      <c r="H120" s="9" t="s">
        <v>4270</v>
      </c>
      <c r="I120" s="9" t="s">
        <v>4271</v>
      </c>
      <c r="J120" s="0" t="n">
        <v>11.75</v>
      </c>
    </row>
    <row r="121" customFormat="false" ht="15" hidden="false" customHeight="false" outlineLevel="0" collapsed="false">
      <c r="A121" s="0" t="n">
        <v>120</v>
      </c>
      <c r="B121" s="0" t="n">
        <v>807</v>
      </c>
      <c r="D121" s="0" t="s">
        <v>4272</v>
      </c>
      <c r="E121" s="1" t="s">
        <v>3070</v>
      </c>
      <c r="F121" s="1" t="n">
        <v>1951</v>
      </c>
      <c r="G121" s="0" t="s">
        <v>625</v>
      </c>
      <c r="H121" s="9" t="s">
        <v>4273</v>
      </c>
      <c r="I121" s="9" t="s">
        <v>4274</v>
      </c>
      <c r="J121" s="0" t="n">
        <v>11.69</v>
      </c>
    </row>
    <row r="122" customFormat="false" ht="15" hidden="false" customHeight="false" outlineLevel="0" collapsed="false">
      <c r="A122" s="0" t="n">
        <v>121</v>
      </c>
      <c r="B122" s="0" t="n">
        <v>824</v>
      </c>
      <c r="D122" s="0" t="s">
        <v>4275</v>
      </c>
      <c r="E122" s="1" t="s">
        <v>3070</v>
      </c>
      <c r="F122" s="1" t="n">
        <v>1970</v>
      </c>
      <c r="G122" s="0" t="s">
        <v>625</v>
      </c>
      <c r="H122" s="9" t="s">
        <v>4276</v>
      </c>
      <c r="I122" s="9" t="s">
        <v>4277</v>
      </c>
      <c r="J122" s="0" t="n">
        <v>11.38</v>
      </c>
    </row>
    <row r="123" customFormat="false" ht="15" hidden="false" customHeight="false" outlineLevel="0" collapsed="false">
      <c r="A123" s="0" t="n">
        <v>122</v>
      </c>
      <c r="B123" s="0" t="n">
        <v>751</v>
      </c>
      <c r="D123" s="0" t="s">
        <v>4278</v>
      </c>
      <c r="E123" s="1" t="s">
        <v>3070</v>
      </c>
      <c r="F123" s="1" t="n">
        <v>1943</v>
      </c>
      <c r="G123" s="0" t="s">
        <v>625</v>
      </c>
      <c r="H123" s="9" t="s">
        <v>4279</v>
      </c>
      <c r="I123" s="9" t="s">
        <v>4280</v>
      </c>
      <c r="J123" s="0" t="n">
        <v>11.35</v>
      </c>
    </row>
    <row r="124" customFormat="false" ht="15" hidden="false" customHeight="false" outlineLevel="0" collapsed="false">
      <c r="A124" s="0" t="n">
        <v>123</v>
      </c>
      <c r="B124" s="0" t="n">
        <v>780</v>
      </c>
      <c r="D124" s="0" t="s">
        <v>4281</v>
      </c>
      <c r="E124" s="1" t="s">
        <v>3070</v>
      </c>
      <c r="F124" s="1" t="n">
        <v>1975</v>
      </c>
      <c r="G124" s="0" t="s">
        <v>1374</v>
      </c>
      <c r="H124" s="9" t="s">
        <v>4282</v>
      </c>
      <c r="I124" s="9" t="s">
        <v>4283</v>
      </c>
      <c r="J124" s="0" t="n">
        <v>11.31</v>
      </c>
    </row>
    <row r="125" customFormat="false" ht="15" hidden="false" customHeight="false" outlineLevel="0" collapsed="false">
      <c r="A125" s="0" t="n">
        <v>124</v>
      </c>
      <c r="B125" s="0" t="n">
        <v>784</v>
      </c>
      <c r="D125" s="0" t="s">
        <v>4284</v>
      </c>
      <c r="E125" s="1" t="s">
        <v>3070</v>
      </c>
      <c r="F125" s="1" t="n">
        <v>1978</v>
      </c>
      <c r="G125" s="0" t="s">
        <v>1374</v>
      </c>
      <c r="H125" s="9" t="s">
        <v>4285</v>
      </c>
      <c r="I125" s="9" t="s">
        <v>4286</v>
      </c>
      <c r="J125" s="0" t="n">
        <v>11.31</v>
      </c>
    </row>
    <row r="126" customFormat="false" ht="15" hidden="false" customHeight="false" outlineLevel="0" collapsed="false">
      <c r="A126" s="0" t="n">
        <v>125</v>
      </c>
      <c r="B126" s="0" t="n">
        <v>888</v>
      </c>
      <c r="D126" s="0" t="s">
        <v>4287</v>
      </c>
      <c r="E126" s="1" t="s">
        <v>3070</v>
      </c>
      <c r="F126" s="1" t="n">
        <v>1965</v>
      </c>
      <c r="G126" s="0" t="s">
        <v>625</v>
      </c>
      <c r="H126" s="9" t="s">
        <v>4288</v>
      </c>
      <c r="I126" s="9" t="s">
        <v>4289</v>
      </c>
      <c r="J126" s="0" t="n">
        <v>10.62</v>
      </c>
    </row>
    <row r="127" customFormat="false" ht="15" hidden="false" customHeight="false" outlineLevel="0" collapsed="false">
      <c r="A127" s="0" t="n">
        <v>126</v>
      </c>
      <c r="B127" s="0" t="n">
        <v>757</v>
      </c>
      <c r="D127" s="0" t="s">
        <v>4290</v>
      </c>
      <c r="E127" s="1" t="s">
        <v>3070</v>
      </c>
      <c r="F127" s="1" t="n">
        <v>1956</v>
      </c>
      <c r="G127" s="0" t="s">
        <v>527</v>
      </c>
      <c r="H127" s="9" t="s">
        <v>4291</v>
      </c>
      <c r="I127" s="9" t="s">
        <v>4292</v>
      </c>
      <c r="J127" s="0" t="n">
        <v>10.45</v>
      </c>
    </row>
    <row r="128" customFormat="false" ht="15" hidden="false" customHeight="false" outlineLevel="0" collapsed="false">
      <c r="A128" s="0" t="n">
        <v>127</v>
      </c>
      <c r="B128" s="0" t="n">
        <v>758</v>
      </c>
      <c r="D128" s="0" t="s">
        <v>4293</v>
      </c>
      <c r="E128" s="1" t="s">
        <v>3070</v>
      </c>
      <c r="F128" s="1" t="n">
        <v>1957</v>
      </c>
      <c r="G128" s="0" t="s">
        <v>527</v>
      </c>
      <c r="H128" s="9" t="s">
        <v>4294</v>
      </c>
      <c r="I128" s="9" t="s">
        <v>4295</v>
      </c>
      <c r="J128" s="0" t="n">
        <v>10.45</v>
      </c>
    </row>
    <row r="129" customFormat="false" ht="15" hidden="false" customHeight="false" outlineLevel="0" collapsed="false">
      <c r="A129" s="0" t="n">
        <v>128</v>
      </c>
      <c r="B129" s="0" t="n">
        <v>893</v>
      </c>
      <c r="D129" s="0" t="s">
        <v>4296</v>
      </c>
      <c r="E129" s="1" t="s">
        <v>3070</v>
      </c>
      <c r="F129" s="1" t="n">
        <v>1981</v>
      </c>
      <c r="G129" s="0" t="s">
        <v>625</v>
      </c>
      <c r="H129" s="9" t="s">
        <v>4297</v>
      </c>
      <c r="I129" s="9" t="s">
        <v>4298</v>
      </c>
      <c r="J129" s="0" t="n">
        <v>10.01</v>
      </c>
    </row>
    <row r="130" customFormat="false" ht="15" hidden="false" customHeight="false" outlineLevel="0" collapsed="false">
      <c r="A130" s="0" t="n">
        <v>129</v>
      </c>
      <c r="B130" s="0" t="n">
        <v>854</v>
      </c>
      <c r="D130" s="0" t="s">
        <v>4299</v>
      </c>
      <c r="E130" s="1" t="s">
        <v>3070</v>
      </c>
      <c r="F130" s="1" t="n">
        <v>1981</v>
      </c>
      <c r="G130" s="0" t="s">
        <v>625</v>
      </c>
      <c r="H130" s="9" t="s">
        <v>4300</v>
      </c>
      <c r="I130" s="9" t="s">
        <v>4301</v>
      </c>
      <c r="J130" s="0" t="n">
        <v>1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6-27T19:54:24Z</dcterms:modified>
  <cp:revision>0</cp:revision>
  <dc:subject/>
  <dc:title/>
</cp:coreProperties>
</file>